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KONICA MINOLTA" sheetId="1" state="visible" r:id="rId2"/>
    <sheet name="KYOCERA" sheetId="2" state="visible" r:id="rId3"/>
    <sheet name="KYOCERA Large Capacity" sheetId="3" state="visible" r:id="rId4"/>
    <sheet name="KYOCERA Waste Toner Bottle" sheetId="4" state="visible" r:id="rId5"/>
    <sheet name="CANON" sheetId="5" state="visible" r:id="rId6"/>
    <sheet name="RICOH" sheetId="6" state="visible" r:id="rId7"/>
    <sheet name="SHARP" sheetId="7" state="visible" r:id="rId8"/>
    <sheet name="UTAX" sheetId="8" state="visible" r:id="rId9"/>
    <sheet name="Triumph Adler" sheetId="9" state="visible" r:id="rId10"/>
    <sheet name="Olivetti " sheetId="10" state="visible" r:id="rId11"/>
    <sheet name="EPSON" sheetId="11" state="visible" r:id="rId12"/>
  </sheets>
  <definedNames>
    <definedName function="false" hidden="false" localSheetId="1" name="Excel_BuiltIn__FilterDatabase" vbProcedure="false">KYOCERA!$A$2:$F$558</definedName>
    <definedName function="false" hidden="false" localSheetId="2" name="Excel_BuiltIn__FilterDatabase" vbProcedure="false">'KYOCERA Large Capacity'!$A$2:$H$78</definedName>
    <definedName function="false" hidden="false" localSheetId="3" name="Excel_BuiltIn__FilterDatabase" vbProcedure="false">'KYOCERA Waste Toner Bottle'!$A$2:$G$138</definedName>
    <definedName function="false" hidden="false" localSheetId="5" name="Excel_BuiltIn__FilterDatabase" vbProcedure="false">RICOH!$B$1:$B$200</definedName>
    <definedName function="false" hidden="false" localSheetId="6" name="Excel_BuiltIn__FilterDatabase" vbProcedure="false">SHARP!$A$2:$D$56</definedName>
    <definedName function="false" hidden="false" localSheetId="10" name="Excel_BuiltIn__FilterDatabase" vbProcedure="false">EPSON!$A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007">
  <si>
    <r>
      <rPr>
        <b val="true"/>
        <sz val="16"/>
        <color rgb="FF000000"/>
        <rFont val="等线"/>
        <family val="0"/>
        <charset val="134"/>
      </rPr>
      <t xml:space="preserve">KONICA MINOLTA  </t>
    </r>
    <r>
      <rPr>
        <b val="true"/>
        <u val="single"/>
        <sz val="12"/>
        <color rgb="FF000000"/>
        <rFont val="等线"/>
        <family val="0"/>
        <charset val="134"/>
      </rPr>
      <t xml:space="preserve">Toners</t>
    </r>
    <r>
      <rPr>
        <b val="true"/>
        <sz val="12"/>
        <color rgb="FF000000"/>
        <rFont val="等线"/>
        <family val="0"/>
        <charset val="134"/>
      </rPr>
      <t xml:space="preserve"> / </t>
    </r>
    <r>
      <rPr>
        <b val="true"/>
        <u val="single"/>
        <sz val="12"/>
        <color rgb="FF000000"/>
        <rFont val="等线"/>
        <family val="0"/>
        <charset val="134"/>
      </rPr>
      <t xml:space="preserve">Drums</t>
    </r>
    <r>
      <rPr>
        <b val="true"/>
        <sz val="12"/>
        <color rgb="FF000000"/>
        <rFont val="等线"/>
        <family val="0"/>
        <charset val="134"/>
      </rPr>
      <t xml:space="preserve"> / </t>
    </r>
    <r>
      <rPr>
        <b val="true"/>
        <u val="single"/>
        <sz val="12"/>
        <color rgb="FF000000"/>
        <rFont val="等线"/>
        <family val="0"/>
        <charset val="134"/>
      </rPr>
      <t xml:space="preserve">Developer Units</t>
    </r>
    <r>
      <rPr>
        <b val="true"/>
        <sz val="12"/>
        <color rgb="FF000000"/>
        <rFont val="等线"/>
        <family val="0"/>
        <charset val="134"/>
      </rPr>
      <t xml:space="preserve"> / </t>
    </r>
    <r>
      <rPr>
        <b val="true"/>
        <u val="single"/>
        <sz val="12"/>
        <color rgb="FF000000"/>
        <rFont val="等线"/>
        <family val="0"/>
        <charset val="134"/>
      </rPr>
      <t xml:space="preserve">Imaging Units</t>
    </r>
    <r>
      <rPr>
        <b val="true"/>
        <sz val="12"/>
        <color rgb="FF000000"/>
        <rFont val="等线"/>
        <family val="0"/>
        <charset val="134"/>
      </rPr>
      <t xml:space="preserve"> / </t>
    </r>
    <r>
      <rPr>
        <b val="true"/>
        <u val="single"/>
        <sz val="12"/>
        <color rgb="FF000000"/>
        <rFont val="等线"/>
        <family val="0"/>
        <charset val="134"/>
      </rPr>
      <t xml:space="preserve">Waste Toner Container</t>
    </r>
  </si>
  <si>
    <t xml:space="preserve">Type</t>
  </si>
  <si>
    <t xml:space="preserve">Model</t>
  </si>
  <si>
    <t xml:space="preserve">For Use In</t>
  </si>
  <si>
    <t xml:space="preserve">Color</t>
  </si>
  <si>
    <t xml:space="preserve">Pages</t>
  </si>
  <si>
    <t xml:space="preserve">Toner Kits</t>
  </si>
  <si>
    <t xml:space="preserve">TN213/214/314</t>
  </si>
  <si>
    <t xml:space="preserve">bizhub C200/ C210/ C200E/ C203/ C253/ C353</t>
  </si>
  <si>
    <t xml:space="preserve">BK</t>
  </si>
  <si>
    <t xml:space="preserve">M/Y/C</t>
  </si>
  <si>
    <t xml:space="preserve">Imaging Units</t>
  </si>
  <si>
    <t xml:space="preserve">IU212</t>
  </si>
  <si>
    <t xml:space="preserve">KCMY</t>
  </si>
  <si>
    <t xml:space="preserve">TN220L</t>
  </si>
  <si>
    <t xml:space="preserve">bizhub C221/C221S/C281/C7128e/C7122/C7528e</t>
  </si>
  <si>
    <t xml:space="preserve">TN220H</t>
  </si>
  <si>
    <t xml:space="preserve"> Drum Units</t>
  </si>
  <si>
    <t xml:space="preserve">DR512</t>
  </si>
  <si>
    <t xml:space="preserve">bizhub C221/C221S/C224/C284/C364
/C454/C554/C7122/C7128/C7822E/7828E/224E/284E/364E/454E/554E</t>
  </si>
  <si>
    <t xml:space="preserve">Developer Units</t>
  </si>
  <si>
    <t xml:space="preserve">DV512</t>
  </si>
  <si>
    <t xml:space="preserve">TN221</t>
  </si>
  <si>
    <t xml:space="preserve">bizhub C287/C287e/C227/C227e</t>
  </si>
  <si>
    <t xml:space="preserve">TN223L</t>
  </si>
  <si>
    <t xml:space="preserve">bizhub C226/C266</t>
  </si>
  <si>
    <t xml:space="preserve">TN223H</t>
  </si>
  <si>
    <t xml:space="preserve">Drum Units</t>
  </si>
  <si>
    <t xml:space="preserve">DR215/DR216</t>
  </si>
  <si>
    <t xml:space="preserve">bizhub C226/C266/C7222/C7226/C256</t>
  </si>
  <si>
    <t xml:space="preserve">TN227</t>
  </si>
  <si>
    <t xml:space="preserve">bizhub bizhub C257i</t>
  </si>
  <si>
    <t xml:space="preserve">TN228L</t>
  </si>
  <si>
    <t xml:space="preserve">bizhub C226i/ C266i/ C286i</t>
  </si>
  <si>
    <t xml:space="preserve">TN228H</t>
  </si>
  <si>
    <t xml:space="preserve">DR218</t>
  </si>
  <si>
    <t xml:space="preserve">TN321</t>
  </si>
  <si>
    <t xml:space="preserve">bizhub C224/C284/C364/C7822/C7828</t>
  </si>
  <si>
    <t xml:space="preserve">TN512</t>
  </si>
  <si>
    <t xml:space="preserve">bizhub C454/554</t>
  </si>
  <si>
    <t xml:space="preserve">bizhub 224E/284E/364E/554E/C221/C224/C284/C364
/C454/C554/C7822E/7828E</t>
  </si>
  <si>
    <t xml:space="preserve">TN216                          TN319</t>
  </si>
  <si>
    <t xml:space="preserve">bizhub C220/C280                                                                                             bizhub C360</t>
  </si>
  <si>
    <t xml:space="preserve">DR311</t>
  </si>
  <si>
    <t xml:space="preserve">bizhub C220/C280/C360/C7722/C7728</t>
  </si>
  <si>
    <t xml:space="preserve">DV311</t>
  </si>
  <si>
    <t xml:space="preserve">TN324                         TN514</t>
  </si>
  <si>
    <t xml:space="preserve">bizhub C258/ C308/ C368                                                                           bizhub C458/ C558/ C658</t>
  </si>
  <si>
    <t xml:space="preserve">DR313</t>
  </si>
  <si>
    <t xml:space="preserve">bizhub C308/C368/C258/C458/C558/C658</t>
  </si>
  <si>
    <t xml:space="preserve">DV313</t>
  </si>
  <si>
    <t xml:space="preserve">bizhub 308/368/458/558/C308/C368/C258/C458/C558/C658</t>
  </si>
  <si>
    <t xml:space="preserve">TN328</t>
  </si>
  <si>
    <t xml:space="preserve">bizhub C250i/C300i/C360i/C7130i</t>
  </si>
  <si>
    <t xml:space="preserve">DR316</t>
  </si>
  <si>
    <t xml:space="preserve">TN611</t>
  </si>
  <si>
    <t xml:space="preserve">bizhub C451/C550/C650</t>
  </si>
  <si>
    <t xml:space="preserve">TN613</t>
  </si>
  <si>
    <t xml:space="preserve">bizhub C452/C552/C652</t>
  </si>
  <si>
    <t xml:space="preserve">DR612</t>
  </si>
  <si>
    <t xml:space="preserve">bizhub 552/652/C452/C552/C552DS/C652/C652DS</t>
  </si>
  <si>
    <t xml:space="preserve">IU612</t>
  </si>
  <si>
    <t xml:space="preserve">bizhub C452/C552/C552DS/C652/C652DS</t>
  </si>
  <si>
    <t xml:space="preserve">TN626</t>
  </si>
  <si>
    <t xml:space="preserve">bizhub C450i/C550i/C650i/C750i</t>
  </si>
  <si>
    <t xml:space="preserve">DR618</t>
  </si>
  <si>
    <t xml:space="preserve">Toner Kit</t>
  </si>
  <si>
    <t xml:space="preserve">TN628</t>
  </si>
  <si>
    <t xml:space="preserve">bizhub 450i / 550i / 650i / 750i</t>
  </si>
  <si>
    <t xml:space="preserve">TN711</t>
  </si>
  <si>
    <t xml:space="preserve">bizhub C654e/C754e</t>
  </si>
  <si>
    <t xml:space="preserve">DR711</t>
  </si>
  <si>
    <t xml:space="preserve">bizhub 654/754/C654/C754/C654e/C754e</t>
  </si>
  <si>
    <t xml:space="preserve">DV711</t>
  </si>
  <si>
    <t xml:space="preserve">IU711</t>
  </si>
  <si>
    <t xml:space="preserve">TNP19</t>
  </si>
  <si>
    <t xml:space="preserve">Magiccolor 4750DN /4750EN </t>
  </si>
  <si>
    <t xml:space="preserve">TNP22</t>
  </si>
  <si>
    <t xml:space="preserve">bizhub C35/C35P</t>
  </si>
  <si>
    <t xml:space="preserve">TNP27</t>
  </si>
  <si>
    <t xml:space="preserve">bizhub C25</t>
  </si>
  <si>
    <t xml:space="preserve">TNP48</t>
  </si>
  <si>
    <t xml:space="preserve">bizhub C3350/C3850/C3850FS</t>
  </si>
  <si>
    <t xml:space="preserve">TNP49</t>
  </si>
  <si>
    <t xml:space="preserve">bizhub C3351/C3851/C3851FS</t>
  </si>
  <si>
    <t xml:space="preserve">TNP50</t>
  </si>
  <si>
    <t xml:space="preserve">bizhub C3100P</t>
  </si>
  <si>
    <t xml:space="preserve">TNP51</t>
  </si>
  <si>
    <t xml:space="preserve">bizhub C3100/C3110</t>
  </si>
  <si>
    <t xml:space="preserve">TNP79</t>
  </si>
  <si>
    <t xml:space="preserve">bizhub C3350i / C4050i</t>
  </si>
  <si>
    <t xml:space="preserve">TNP80</t>
  </si>
  <si>
    <t xml:space="preserve">bizhub C3320i</t>
  </si>
  <si>
    <t xml:space="preserve">TNP81</t>
  </si>
  <si>
    <t xml:space="preserve">bizhub  C3300i / C4000i</t>
  </si>
  <si>
    <t xml:space="preserve">TN114</t>
  </si>
  <si>
    <t xml:space="preserve">bizhub 152/162/163/183/210/211/220/7516/7521/7216/7220/1611/2011/7622</t>
  </si>
  <si>
    <t xml:space="preserve">TN115</t>
  </si>
  <si>
    <t xml:space="preserve">bizhub Di163V/183V/1020/1290/1512/1515/1518/7516V/7616V</t>
  </si>
  <si>
    <t xml:space="preserve">TN116</t>
  </si>
  <si>
    <t xml:space="preserve">bizhub  164/165/184/185</t>
  </si>
  <si>
    <t xml:space="preserve">TN117H</t>
  </si>
  <si>
    <t xml:space="preserve">bizhub  164/184/185en/185e/7718/7818en/7818e</t>
  </si>
  <si>
    <t xml:space="preserve">TN117</t>
  </si>
  <si>
    <t xml:space="preserve">TN118</t>
  </si>
  <si>
    <t xml:space="preserve">bizhub  195/205/215/235</t>
  </si>
  <si>
    <t xml:space="preserve">TN119H</t>
  </si>
  <si>
    <t xml:space="preserve">bizhub  195/215/235/205i/206/225i/226/246/7721/7719/7723</t>
  </si>
  <si>
    <t xml:space="preserve">TN119</t>
  </si>
  <si>
    <t xml:space="preserve">IU117</t>
  </si>
  <si>
    <t xml:space="preserve">bizhub 164/184/185/195/215/235
bizhub 206/226/246/295/366/7718/7719 
bizhub 6180/6310/7223/7228/7721/7723/7818</t>
  </si>
  <si>
    <t xml:space="preserve">TN120H</t>
  </si>
  <si>
    <t xml:space="preserve">bizhub 7223/7121i</t>
  </si>
  <si>
    <t xml:space="preserve">TN120</t>
  </si>
  <si>
    <t xml:space="preserve">TN121H</t>
  </si>
  <si>
    <t xml:space="preserve">bizhub 216/236/215i</t>
  </si>
  <si>
    <t xml:space="preserve">TN121</t>
  </si>
  <si>
    <t xml:space="preserve">TN211</t>
  </si>
  <si>
    <t xml:space="preserve">bizhub 200/222/260/252/282/7728</t>
  </si>
  <si>
    <t xml:space="preserve">TN217</t>
  </si>
  <si>
    <t xml:space="preserve">bizhub 223/283/7828</t>
  </si>
  <si>
    <t xml:space="preserve">TN414</t>
  </si>
  <si>
    <t xml:space="preserve">bizhub 423/363</t>
  </si>
  <si>
    <t xml:space="preserve"> Drum Unit</t>
  </si>
  <si>
    <t xml:space="preserve">DR411</t>
  </si>
  <si>
    <t xml:space="preserve">bizhub 223/283/363/423/7828/7823</t>
  </si>
  <si>
    <t xml:space="preserve">DV411</t>
  </si>
  <si>
    <t xml:space="preserve">TN222H</t>
  </si>
  <si>
    <t xml:space="preserve">bizhub 266/306</t>
  </si>
  <si>
    <t xml:space="preserve">TN222</t>
  </si>
  <si>
    <t xml:space="preserve">TN225H</t>
  </si>
  <si>
    <t xml:space="preserve">bizhub  226i/246i/266i/306i</t>
  </si>
  <si>
    <t xml:space="preserve">TN225</t>
  </si>
  <si>
    <t xml:space="preserve">TN226H</t>
  </si>
  <si>
    <t xml:space="preserve">bizhub7221i/7223i/7228i</t>
  </si>
  <si>
    <t xml:space="preserve">TN226</t>
  </si>
  <si>
    <t xml:space="preserve">TNP26</t>
  </si>
  <si>
    <t xml:space="preserve">bizhub 6180MF/6180e</t>
  </si>
  <si>
    <t xml:space="preserve">TN311</t>
  </si>
  <si>
    <t xml:space="preserve">bizhub 350/362</t>
  </si>
  <si>
    <t xml:space="preserve">TN320</t>
  </si>
  <si>
    <t xml:space="preserve">bizhub 36</t>
  </si>
  <si>
    <t xml:space="preserve">TN322</t>
  </si>
  <si>
    <t xml:space="preserve">bizhub 224e/284e/364e</t>
  </si>
  <si>
    <t xml:space="preserve">TN323</t>
  </si>
  <si>
    <t xml:space="preserve">bizhub 367/287/227/7528</t>
  </si>
  <si>
    <t xml:space="preserve">TN323L</t>
  </si>
  <si>
    <t xml:space="preserve">DR312</t>
  </si>
  <si>
    <t xml:space="preserve">bizhub 227/287/367/7522/7528/7536</t>
  </si>
  <si>
    <t xml:space="preserve">DV312</t>
  </si>
  <si>
    <t xml:space="preserve">TN326</t>
  </si>
  <si>
    <t xml:space="preserve">bizhub 308e/368e</t>
  </si>
  <si>
    <t xml:space="preserve">TN415</t>
  </si>
  <si>
    <t xml:space="preserve">bizhub 42</t>
  </si>
  <si>
    <t xml:space="preserve">TN513</t>
  </si>
  <si>
    <t xml:space="preserve">bizhub 454e/554e</t>
  </si>
  <si>
    <t xml:space="preserve">TN515</t>
  </si>
  <si>
    <t xml:space="preserve">bizhub 458/558/658</t>
  </si>
  <si>
    <t xml:space="preserve">TN516</t>
  </si>
  <si>
    <t xml:space="preserve">bizhub 458e/558e/658e</t>
  </si>
  <si>
    <t xml:space="preserve">TN618</t>
  </si>
  <si>
    <t xml:space="preserve">bizhub 502/602/ 552/652</t>
  </si>
  <si>
    <t xml:space="preserve">TN712</t>
  </si>
  <si>
    <t xml:space="preserve">bizhub 654/654e/754/754e</t>
  </si>
  <si>
    <t xml:space="preserve">TN812</t>
  </si>
  <si>
    <t xml:space="preserve">bizhub 758/808</t>
  </si>
  <si>
    <t xml:space="preserve">TN912</t>
  </si>
  <si>
    <t xml:space="preserve">bizhub 958/958e</t>
  </si>
  <si>
    <t xml:space="preserve">Imaging Unit</t>
  </si>
  <si>
    <t xml:space="preserve">IU163</t>
  </si>
  <si>
    <t xml:space="preserve">bizhub IU 162/163/183/210/211/220/163V/183V
1020/1290/1518/1611/2011/1512/1515/7216/7220/7515/7521/7616/D1152/7516V/7616V</t>
  </si>
  <si>
    <t xml:space="preserve">DU-102</t>
  </si>
  <si>
    <t xml:space="preserve">bizhub C5500/C6500/C6501</t>
  </si>
  <si>
    <t xml:space="preserve">DU-104</t>
  </si>
  <si>
    <t xml:space="preserve">bizhub C6000/C7000</t>
  </si>
  <si>
    <t xml:space="preserve">DU-105</t>
  </si>
  <si>
    <t xml:space="preserve">bizhub C1060/C1070/C2070/C3070/C4070/C70/C71</t>
  </si>
  <si>
    <t xml:space="preserve">DU-106</t>
  </si>
  <si>
    <t xml:space="preserve">bizhub C1060L/C1070L/C2060L</t>
  </si>
  <si>
    <t xml:space="preserve">Waste Toner Container</t>
  </si>
  <si>
    <t xml:space="preserve">WT-C220/C280</t>
  </si>
  <si>
    <t xml:space="preserve">bizhub C220/280/360</t>
  </si>
  <si>
    <t xml:space="preserve">/</t>
  </si>
  <si>
    <t xml:space="preserve">WT-224/308</t>
  </si>
  <si>
    <t xml:space="preserve">Bizhub 224E/284E/364E/454E/554E/C224/
224e/284/284e/308/C364/364e/454/454e
C554/554e/C258/368/C458/C558/C658
Muratec MFX-C2280/C2880/C3680
Lexmark MS911de/MX910de/MX911dte/MX912dxe
Lexmark CS921de/CS923de/CX920de/CX921de/CX922de/CX923dte/CX924dte</t>
  </si>
  <si>
    <t xml:space="preserve">WT-C226/C266</t>
  </si>
  <si>
    <t xml:space="preserve">bizhub C226/C266/C227/C287</t>
  </si>
  <si>
    <t xml:space="preserve">WT-654</t>
  </si>
  <si>
    <t xml:space="preserve">bizhub 552/652 (TN618)                                                                                     bizhub 654/754 (TN712)
bizhub 808 (TN812)                                                                                            bizhub Pro958 (TN912)</t>
  </si>
  <si>
    <t xml:space="preserve">WT-C754</t>
  </si>
  <si>
    <t xml:space="preserve">bizhub C452 (TN413)                                                                                          bizhub C552/C652 (TN613)
bizhub C654/C754 (TN711)
bizhub C659/C759NEC</t>
  </si>
  <si>
    <t xml:space="preserve">WT-287</t>
  </si>
  <si>
    <t xml:space="preserve">bizhub 227/287/367 (TN323)</t>
  </si>
  <si>
    <t xml:space="preserve">WT-C300i</t>
  </si>
  <si>
    <r>
      <rPr>
        <sz val="10"/>
        <rFont val="等线"/>
        <family val="0"/>
        <charset val="134"/>
      </rPr>
      <t xml:space="preserve">bizhub C250i/C300i/C360i/C7130i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TN328</t>
    </r>
    <r>
      <rPr>
        <sz val="10"/>
        <rFont val="Noto Sans"/>
        <family val="2"/>
      </rPr>
      <t xml:space="preserve">）
</t>
    </r>
    <r>
      <rPr>
        <sz val="10"/>
        <rFont val="等线"/>
        <family val="0"/>
        <charset val="134"/>
      </rPr>
      <t xml:space="preserve">bizhub C450i/C550i/C650i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TN626</t>
    </r>
    <r>
      <rPr>
        <sz val="10"/>
        <rFont val="Noto Sans"/>
        <family val="2"/>
      </rPr>
      <t xml:space="preserve">）</t>
    </r>
  </si>
  <si>
    <t xml:space="preserve">All brands and trademarks belong to the owner's property right, here only use for reference.</t>
  </si>
  <si>
    <t xml:space="preserve">KYOCERA</t>
  </si>
  <si>
    <t xml:space="preserve">MODEL</t>
  </si>
  <si>
    <t xml:space="preserve">FOR USE IN</t>
  </si>
  <si>
    <t xml:space="preserve">COLOR</t>
  </si>
  <si>
    <t xml:space="preserve">YIELD</t>
  </si>
  <si>
    <t xml:space="preserve">REMARKS</t>
  </si>
  <si>
    <t xml:space="preserve">TK-5430</t>
  </si>
  <si>
    <t xml:space="preserve">KYOCERA ECOSYS PA2100cx/PA2100cwx/MA2100cfx/MA2100cwfx</t>
  </si>
  <si>
    <t xml:space="preserve">Toner Kit (w/ chip)</t>
  </si>
  <si>
    <t xml:space="preserve">TK-5440</t>
  </si>
  <si>
    <t xml:space="preserve">TK-5315</t>
  </si>
  <si>
    <t xml:space="preserve">KYOCERA TASKalfa 408ci/508ci</t>
  </si>
  <si>
    <t xml:space="preserve">TK-5316</t>
  </si>
  <si>
    <t xml:space="preserve">TK-5317</t>
  </si>
  <si>
    <t xml:space="preserve">TK-5319</t>
  </si>
  <si>
    <t xml:space="preserve">TK-5345</t>
  </si>
  <si>
    <t xml:space="preserve">KYOCERA TASKalfa 352ci</t>
  </si>
  <si>
    <t xml:space="preserve">TK-5205</t>
  </si>
  <si>
    <t xml:space="preserve">KYOCERA TASKalfa 356ci/358ci</t>
  </si>
  <si>
    <t xml:space="preserve">TK-5206</t>
  </si>
  <si>
    <t xml:space="preserve">TK-5207</t>
  </si>
  <si>
    <t xml:space="preserve">TK-5209</t>
  </si>
  <si>
    <t xml:space="preserve">TK-5215</t>
  </si>
  <si>
    <t xml:space="preserve">KYOCERA TASKalfa 406ci</t>
  </si>
  <si>
    <t xml:space="preserve">TK-5216</t>
  </si>
  <si>
    <t xml:space="preserve">TK-5217</t>
  </si>
  <si>
    <t xml:space="preserve">TK-5219</t>
  </si>
  <si>
    <t xml:space="preserve">TK-5305</t>
  </si>
  <si>
    <t xml:space="preserve">KYOCERA TASKalfa 350ci/351ci</t>
  </si>
  <si>
    <t xml:space="preserve">TK-5220</t>
  </si>
  <si>
    <t xml:space="preserve">KYOCERA ECOSYS P5021cdn/P5021cdw/M5521cdn/  ECOSYS M5521cdw</t>
  </si>
  <si>
    <t xml:space="preserve">TK-5222</t>
  </si>
  <si>
    <t xml:space="preserve">TK-5224</t>
  </si>
  <si>
    <t xml:space="preserve">TK-5230</t>
  </si>
  <si>
    <t xml:space="preserve">TK-5232</t>
  </si>
  <si>
    <t xml:space="preserve">TK-5234</t>
  </si>
  <si>
    <t xml:space="preserve">TK-5236</t>
  </si>
  <si>
    <t xml:space="preserve">KYOCERA ECOSYS P5020cdn/P5020cdw/M5520cdn/  ECOSYS M5520cdw</t>
  </si>
  <si>
    <t xml:space="preserve">TK-5254</t>
  </si>
  <si>
    <t xml:space="preserve">TK-5240</t>
  </si>
  <si>
    <t xml:space="preserve">KYOCERA ECOSYS P5026cdn/ P5026cdw/  ECOSYS M5526cdn/M5526cdw</t>
  </si>
  <si>
    <t xml:space="preserve">TK-5241</t>
  </si>
  <si>
    <t xml:space="preserve">KYOCERA ECOSYS P5026cdn/ P5026cdw/  ECOSYSM5526cdn/M5526cdw</t>
  </si>
  <si>
    <t xml:space="preserve">TK-5242</t>
  </si>
  <si>
    <t xml:space="preserve">TK-5244</t>
  </si>
  <si>
    <t xml:space="preserve">TK-5246</t>
  </si>
  <si>
    <t xml:space="preserve">KYOCERA ECOSYS M5525cdn/ P5025cdn</t>
  </si>
  <si>
    <t xml:space="preserve">TK-5264</t>
  </si>
  <si>
    <t xml:space="preserve">TK-5135</t>
  </si>
  <si>
    <t xml:space="preserve">KYOCERA TASKALFA 265ci/266ci</t>
  </si>
  <si>
    <t xml:space="preserve">TK-5136</t>
  </si>
  <si>
    <t xml:space="preserve">TK-5137</t>
  </si>
  <si>
    <t xml:space="preserve">TK-5139</t>
  </si>
  <si>
    <t xml:space="preserve">TK-5140</t>
  </si>
  <si>
    <t xml:space="preserve">KYOCERA ECOSYS M6030cdn/M6530cdn/P6130cdn</t>
  </si>
  <si>
    <t xml:space="preserve">TK-5141</t>
  </si>
  <si>
    <t xml:space="preserve">TK-5142</t>
  </si>
  <si>
    <t xml:space="preserve">TK-5144</t>
  </si>
  <si>
    <t xml:space="preserve">TK-5150</t>
  </si>
  <si>
    <t xml:space="preserve">KYOCERA ECOSYS M6035cidn/M6535cidn/P6035cdn</t>
  </si>
  <si>
    <t xml:space="preserve">TK-5151</t>
  </si>
  <si>
    <t xml:space="preserve">TK-5152</t>
  </si>
  <si>
    <t xml:space="preserve">TK-5154</t>
  </si>
  <si>
    <t xml:space="preserve">TK-5160</t>
  </si>
  <si>
    <t xml:space="preserve">KYOCERA ECOSYS P7040cdn</t>
  </si>
  <si>
    <t xml:space="preserve">TK-5161</t>
  </si>
  <si>
    <t xml:space="preserve">TK-5162</t>
  </si>
  <si>
    <t xml:space="preserve">TK-5164</t>
  </si>
  <si>
    <t xml:space="preserve">TK-5195</t>
  </si>
  <si>
    <t xml:space="preserve">KYOCERA TASKalfa 306ci/307ci/308ci</t>
  </si>
  <si>
    <t xml:space="preserve">TK-5196</t>
  </si>
  <si>
    <t xml:space="preserve">TK-5197</t>
  </si>
  <si>
    <t xml:space="preserve">TK-5199</t>
  </si>
  <si>
    <t xml:space="preserve">TK-5270</t>
  </si>
  <si>
    <t xml:space="preserve">KYOCERA ECOSYS P6230cdn/M6230cidn/M6630cidn</t>
  </si>
  <si>
    <t xml:space="preserve">TK-5271</t>
  </si>
  <si>
    <t xml:space="preserve">TK-5272</t>
  </si>
  <si>
    <t xml:space="preserve">TK-5274</t>
  </si>
  <si>
    <t xml:space="preserve">TK-5275</t>
  </si>
  <si>
    <t xml:space="preserve">TK-5280</t>
  </si>
  <si>
    <t xml:space="preserve">KYOCERA ECOSYS P6235cdn/P6235cidn/M6235cidn/M6635cidn</t>
  </si>
  <si>
    <t xml:space="preserve">TK-5281</t>
  </si>
  <si>
    <t xml:space="preserve">TK-5282</t>
  </si>
  <si>
    <t xml:space="preserve">TK-5284</t>
  </si>
  <si>
    <t xml:space="preserve">TK-5285</t>
  </si>
  <si>
    <t xml:space="preserve">TK-5286</t>
  </si>
  <si>
    <t xml:space="preserve">TK-5290</t>
  </si>
  <si>
    <t xml:space="preserve">KYOCERA ECOSYS P7240cdn</t>
  </si>
  <si>
    <t xml:space="preserve">TK-5291</t>
  </si>
  <si>
    <t xml:space="preserve">TK-5292</t>
  </si>
  <si>
    <t xml:space="preserve">TK-5294</t>
  </si>
  <si>
    <t xml:space="preserve">TK-5295</t>
  </si>
  <si>
    <t xml:space="preserve">TK-150</t>
  </si>
  <si>
    <t xml:space="preserve">KYOCERA FS-C1020MFP/FS-C1020MFP+</t>
  </si>
  <si>
    <t xml:space="preserve">TK-152</t>
  </si>
  <si>
    <t xml:space="preserve">TK-154</t>
  </si>
  <si>
    <t xml:space="preserve">TK-540</t>
  </si>
  <si>
    <t xml:space="preserve">KYOCERA PRINTER FS-C5100DN</t>
  </si>
  <si>
    <t xml:space="preserve">TK-541</t>
  </si>
  <si>
    <t xml:space="preserve">TK-542</t>
  </si>
  <si>
    <t xml:space="preserve">TK-544</t>
  </si>
  <si>
    <t xml:space="preserve">TK-550</t>
  </si>
  <si>
    <t xml:space="preserve">KYOCERA PRINTER FS-C5200DN</t>
  </si>
  <si>
    <t xml:space="preserve">TK-551</t>
  </si>
  <si>
    <t xml:space="preserve">TK-552</t>
  </si>
  <si>
    <t xml:space="preserve">TK-554</t>
  </si>
  <si>
    <t xml:space="preserve">TK-560</t>
  </si>
  <si>
    <t xml:space="preserve">KYOCERA PRINTER FS-C5300/C5305DN/C5350DN/  ECOSYS P6030cdn</t>
  </si>
  <si>
    <t xml:space="preserve">TK-561</t>
  </si>
  <si>
    <t xml:space="preserve">TK-562</t>
  </si>
  <si>
    <t xml:space="preserve">TK-564</t>
  </si>
  <si>
    <t xml:space="preserve">TK-570</t>
  </si>
  <si>
    <t xml:space="preserve">KYOCERA PRINTER FS-C5400DN/  ECOSYS P7035cdn</t>
  </si>
  <si>
    <t xml:space="preserve">TK-571</t>
  </si>
  <si>
    <t xml:space="preserve">TK-572</t>
  </si>
  <si>
    <t xml:space="preserve">TK-574</t>
  </si>
  <si>
    <t xml:space="preserve">TK-580</t>
  </si>
  <si>
    <t xml:space="preserve">KYOCERA PRINTER FS-C5150DN/  ECOSYS P6021cdn</t>
  </si>
  <si>
    <t xml:space="preserve">TK-582</t>
  </si>
  <si>
    <t xml:space="preserve">TK-584</t>
  </si>
  <si>
    <t xml:space="preserve">TK-590</t>
  </si>
  <si>
    <t xml:space="preserve">KYOCERA FS-C2026MFP/C2026MFP+/C2126MFP/C2126MFP+/C2526MFP/C2626MFP/C5250DN/ ECOSYS P6026cdn/M6026cdn/M6026cidn/M6526cdn/M6526cidn </t>
  </si>
  <si>
    <t xml:space="preserve">TK-591</t>
  </si>
  <si>
    <t xml:space="preserve">TK-592</t>
  </si>
  <si>
    <t xml:space="preserve">KYOCERA FS-C2026MFP/C2026MFP+/C2126MFP/C2126MFP+/C2526MFP/C2626MFP/C5250DN/ ECOSYS P6026cdn/M6026cdn/M6026cidn/M6526cdn/M6526cidn        </t>
  </si>
  <si>
    <t xml:space="preserve">TK-594</t>
  </si>
  <si>
    <t xml:space="preserve">KYOCERA FS-C2026MFP/C2026MFP+/C2126MFP/C2126MFP+/C2526MFP/C2626MFP/C5250DN/ ECOSYS P6026cdn/M6026cdn/M6026cidn/M6526cdn/M6526cidn</t>
  </si>
  <si>
    <t xml:space="preserve">TK-855</t>
  </si>
  <si>
    <t xml:space="preserve">KYOCERA TASKalfa 400ci/ TASKalfa 500ci/  TASKalfa 552ci</t>
  </si>
  <si>
    <t xml:space="preserve">TK-857</t>
  </si>
  <si>
    <t xml:space="preserve">TK-859</t>
  </si>
  <si>
    <t xml:space="preserve">TK-865</t>
  </si>
  <si>
    <t xml:space="preserve">KYOCERA Taskalfa 250ci/300ci</t>
  </si>
  <si>
    <t xml:space="preserve">TK-867</t>
  </si>
  <si>
    <t xml:space="preserve">TK-869</t>
  </si>
  <si>
    <t xml:space="preserve">TK-880</t>
  </si>
  <si>
    <t xml:space="preserve">KYOCERA FS-C8500DN</t>
  </si>
  <si>
    <t xml:space="preserve">TK-882</t>
  </si>
  <si>
    <t xml:space="preserve">TK-895</t>
  </si>
  <si>
    <t xml:space="preserve">KYOCERA FS-C8020MFP/C8025MFP/C8520MFP/C8525MFP</t>
  </si>
  <si>
    <t xml:space="preserve">TK-896</t>
  </si>
  <si>
    <t xml:space="preserve">TK-897</t>
  </si>
  <si>
    <t xml:space="preserve">TK-899</t>
  </si>
  <si>
    <t xml:space="preserve">TK-8315</t>
  </si>
  <si>
    <t xml:space="preserve">KYOCERA TASKalfa 2550ci</t>
  </si>
  <si>
    <t xml:space="preserve">TK-8316</t>
  </si>
  <si>
    <t xml:space="preserve">TK-8317</t>
  </si>
  <si>
    <t xml:space="preserve">TK-8319</t>
  </si>
  <si>
    <t xml:space="preserve">TK-8325</t>
  </si>
  <si>
    <t xml:space="preserve">KYOCERA Taskalfa 2551ci</t>
  </si>
  <si>
    <t xml:space="preserve">TK-8326</t>
  </si>
  <si>
    <t xml:space="preserve">TK-8327</t>
  </si>
  <si>
    <t xml:space="preserve">TK-8329</t>
  </si>
  <si>
    <t xml:space="preserve">TK-8110</t>
  </si>
  <si>
    <t xml:space="preserve">KYOCERA ECOSYS M8124cidn/ M8130cidn</t>
  </si>
  <si>
    <t xml:space="preserve">TK-8111</t>
  </si>
  <si>
    <t xml:space="preserve">TK-8115</t>
  </si>
  <si>
    <t xml:space="preserve">TK-8117</t>
  </si>
  <si>
    <t xml:space="preserve">TK-8119</t>
  </si>
  <si>
    <t xml:space="preserve">TK-8305</t>
  </si>
  <si>
    <t xml:space="preserve">KYOCERA TASKalfa 3050ci/ 3550ci/ 3051ci/ 3551ci</t>
  </si>
  <si>
    <t xml:space="preserve">Toner Kit (w/ Chip &amp; Developer)</t>
  </si>
  <si>
    <t xml:space="preserve">TK-8306</t>
  </si>
  <si>
    <t xml:space="preserve">KYOCERA TASKalfa 3050ci/ 3550ci/ 3051ci/  3551ci</t>
  </si>
  <si>
    <t xml:space="preserve">TK-8307</t>
  </si>
  <si>
    <t xml:space="preserve">TK-8309</t>
  </si>
  <si>
    <t xml:space="preserve">TK-8505</t>
  </si>
  <si>
    <t xml:space="preserve">KYOCERA TASKalfa 4550ci/ 5550ci/ 4551ci/ 5551ci</t>
  </si>
  <si>
    <t xml:space="preserve">TK-8506</t>
  </si>
  <si>
    <t xml:space="preserve">TK-8507</t>
  </si>
  <si>
    <t xml:space="preserve">TK-8509</t>
  </si>
  <si>
    <t xml:space="preserve">TK-8600</t>
  </si>
  <si>
    <t xml:space="preserve">KYOCERA FS-C8600DN/ FS-8650DN</t>
  </si>
  <si>
    <t xml:space="preserve">TK-8601</t>
  </si>
  <si>
    <t xml:space="preserve">TK-8602</t>
  </si>
  <si>
    <t xml:space="preserve">TK-8604</t>
  </si>
  <si>
    <t xml:space="preserve">TK-8705</t>
  </si>
  <si>
    <t xml:space="preserve">KYOCERA TASKalfa 6550ci/6551ci/7550ci/7551ci</t>
  </si>
  <si>
    <t xml:space="preserve">TK-8707</t>
  </si>
  <si>
    <t xml:space="preserve">TK-8708</t>
  </si>
  <si>
    <t xml:space="preserve">TK-8709</t>
  </si>
  <si>
    <t xml:space="preserve">TK-8725</t>
  </si>
  <si>
    <t xml:space="preserve">KYOCERA TASKalfa 7052ci/8052ci</t>
  </si>
  <si>
    <t xml:space="preserve">TK-8727</t>
  </si>
  <si>
    <t xml:space="preserve">TK-8735</t>
  </si>
  <si>
    <t xml:space="preserve">KYOCERA TASKalfa 7353ci/8353ci</t>
  </si>
  <si>
    <t xml:space="preserve">TK-8800</t>
  </si>
  <si>
    <t xml:space="preserve">KYOCERA ECOSYS P8060cdn</t>
  </si>
  <si>
    <t xml:space="preserve">TK-8802</t>
  </si>
  <si>
    <t xml:space="preserve">TK-8515</t>
  </si>
  <si>
    <t xml:space="preserve">KYOCERA TASKalfa 5052ci/5053ci/6052ci/6053ci</t>
  </si>
  <si>
    <t xml:space="preserve">TK-8516</t>
  </si>
  <si>
    <t xml:space="preserve">TK-8517</t>
  </si>
  <si>
    <t xml:space="preserve">TK-8519</t>
  </si>
  <si>
    <t xml:space="preserve">TK-8525</t>
  </si>
  <si>
    <t xml:space="preserve">KYOCERA TASKalfa 4052ci/4053ci</t>
  </si>
  <si>
    <t xml:space="preserve">TK-8527</t>
  </si>
  <si>
    <t xml:space="preserve">KYOCERA TASKalfa 3552ci/3553ci/4052ci/4053ci</t>
  </si>
  <si>
    <t xml:space="preserve">TK-8529</t>
  </si>
  <si>
    <t xml:space="preserve">TK-8335</t>
  </si>
  <si>
    <t xml:space="preserve">KYOCERA TASKalfa 3252ci/3253ci</t>
  </si>
  <si>
    <t xml:space="preserve">TK-8336</t>
  </si>
  <si>
    <t xml:space="preserve">TK-8337</t>
  </si>
  <si>
    <t xml:space="preserve">TK-8339</t>
  </si>
  <si>
    <t xml:space="preserve">TK-8345</t>
  </si>
  <si>
    <t xml:space="preserve">KYOCERA TASKalfa 2552ci/2553ci</t>
  </si>
  <si>
    <t xml:space="preserve">TK-8346</t>
  </si>
  <si>
    <t xml:space="preserve">TK-8347</t>
  </si>
  <si>
    <t xml:space="preserve">TK-8349</t>
  </si>
  <si>
    <t xml:space="preserve">TK-8365</t>
  </si>
  <si>
    <t xml:space="preserve">KYOCERA TASKalfa 2554ci</t>
  </si>
  <si>
    <t xml:space="preserve">TK-8367</t>
  </si>
  <si>
    <t xml:space="preserve">TK-8375</t>
  </si>
  <si>
    <t xml:space="preserve">KYOCERA TASKalfa 3554ci</t>
  </si>
  <si>
    <t xml:space="preserve">TK-8377</t>
  </si>
  <si>
    <t xml:space="preserve">TK-1248</t>
  </si>
  <si>
    <t xml:space="preserve">KYOCERA ECOSYS PA2001/PA2001W/MA2001/MA2001w</t>
  </si>
  <si>
    <r>
      <rPr>
        <sz val="10"/>
        <rFont val="等线"/>
        <family val="0"/>
        <charset val="134"/>
      </rPr>
      <t xml:space="preserve">Toner Kit (</t>
    </r>
    <r>
      <rPr>
        <b val="true"/>
        <sz val="10"/>
        <rFont val="等线"/>
        <family val="0"/>
        <charset val="134"/>
      </rPr>
      <t xml:space="preserve">w/o</t>
    </r>
    <r>
      <rPr>
        <sz val="10"/>
        <rFont val="等线"/>
        <family val="0"/>
        <charset val="134"/>
      </rPr>
      <t xml:space="preserve"> chip)</t>
    </r>
  </si>
  <si>
    <t xml:space="preserve">TK-1110</t>
  </si>
  <si>
    <t xml:space="preserve">KYOCERA FS-1040/ FS-1020MFP/ FS-1120MFP/ ECOSYS M1520h</t>
  </si>
  <si>
    <t xml:space="preserve">TK-1112</t>
  </si>
  <si>
    <t xml:space="preserve">TK-1114</t>
  </si>
  <si>
    <t xml:space="preserve">TK-1115</t>
  </si>
  <si>
    <t xml:space="preserve">KYOCERA FS-1041/ FS-1220MFP/ FS-1320MFP</t>
  </si>
  <si>
    <t xml:space="preserve">TK-1119</t>
  </si>
  <si>
    <t xml:space="preserve">TK-1120</t>
  </si>
  <si>
    <t xml:space="preserve">KYOCERA FS-1060DN/ FS-1025MFP/ FS-1125MFP/ ECOSYS P1025/P1025d/M1025/M1025d</t>
  </si>
  <si>
    <t xml:space="preserve">TK-1121</t>
  </si>
  <si>
    <t xml:space="preserve">TK-1122</t>
  </si>
  <si>
    <t xml:space="preserve">TK-1124</t>
  </si>
  <si>
    <t xml:space="preserve">TK-1125</t>
  </si>
  <si>
    <t xml:space="preserve">KYOCERA FS-1061DN/FS-1325MFP</t>
  </si>
  <si>
    <t xml:space="preserve">TK-1129</t>
  </si>
  <si>
    <t xml:space="preserve">DK-1110</t>
  </si>
  <si>
    <t xml:space="preserve">KYOCERA FS-1040/ FS-1020MFP/ FS-1120MFP/ ECOSYS M1520h/FS-1041/ FS-1220MFP/ FS-1320MFP/FS-1060DN/ FS-1025MFP/ FS-1125MFP/ ECOSYS P1025/P1025d/M1025/M1025d/PN/FS-1061DN/FS-1325MFP</t>
  </si>
  <si>
    <t xml:space="preserve">Drum Unit</t>
  </si>
  <si>
    <t xml:space="preserve">TK-1100</t>
  </si>
  <si>
    <t xml:space="preserve">KYOCERA FS-1110/1024/1124MFP</t>
  </si>
  <si>
    <t xml:space="preserve">TK-1101</t>
  </si>
  <si>
    <t xml:space="preserve">TK-1102</t>
  </si>
  <si>
    <t xml:space="preserve">TK-1104</t>
  </si>
  <si>
    <t xml:space="preserve">DK-1105</t>
  </si>
  <si>
    <t xml:space="preserve">TK-1130</t>
  </si>
  <si>
    <t xml:space="preserve">KYOCERA FS-1030MFP/1130MF/1030MFP/DP/ECOSYS M2030dn(PN)/M2530dn</t>
  </si>
  <si>
    <t xml:space="preserve">TK-1131</t>
  </si>
  <si>
    <t xml:space="preserve">TK-1132</t>
  </si>
  <si>
    <t xml:space="preserve">TK-1134</t>
  </si>
  <si>
    <t xml:space="preserve">TK-1140</t>
  </si>
  <si>
    <t xml:space="preserve">KYOCERA FS-1035MFP/1035MFP/DP/1135MFP/ECOSYS M2035dn/M2535dn  </t>
  </si>
  <si>
    <t xml:space="preserve">TK-1141</t>
  </si>
  <si>
    <t xml:space="preserve">TK-1142</t>
  </si>
  <si>
    <t xml:space="preserve">KYOCERA FS-1035MFP/1035MFP/DP/1135MFP/ECOSYS M2035dn/M2535dn </t>
  </si>
  <si>
    <t xml:space="preserve">TK-1144</t>
  </si>
  <si>
    <t xml:space="preserve">TK-1147</t>
  </si>
  <si>
    <t xml:space="preserve">TK-1150</t>
  </si>
  <si>
    <t xml:space="preserve">KYOCERA ECOSYS M2135dn/M2635dn/M2735dw/P2235dn/P2235dw</t>
  </si>
  <si>
    <t xml:space="preserve">TK-1151</t>
  </si>
  <si>
    <t xml:space="preserve">TK-1152</t>
  </si>
  <si>
    <t xml:space="preserve">TK-1153</t>
  </si>
  <si>
    <t xml:space="preserve">KYOCERA ECOSYS P2235dn/P2235dw</t>
  </si>
  <si>
    <t xml:space="preserve">TK-1154</t>
  </si>
  <si>
    <t xml:space="preserve">TK-1156</t>
  </si>
  <si>
    <t xml:space="preserve">TK-1157</t>
  </si>
  <si>
    <t xml:space="preserve">TK-1158</t>
  </si>
  <si>
    <t xml:space="preserve">TK-1183</t>
  </si>
  <si>
    <t xml:space="preserve">KYOCERA ECOSYS M2135dn/M2635dn</t>
  </si>
  <si>
    <t xml:space="preserve">TK-1184</t>
  </si>
  <si>
    <t xml:space="preserve">KYOCERA ECOSYS M2635dn/M2735dw</t>
  </si>
  <si>
    <t xml:space="preserve">TK-1186</t>
  </si>
  <si>
    <t xml:space="preserve">KYOCERA ECOSYS M2635dn</t>
  </si>
  <si>
    <t xml:space="preserve">TK-1196</t>
  </si>
  <si>
    <t xml:space="preserve">KYOCERA ECOSYS P2230dn</t>
  </si>
  <si>
    <t xml:space="preserve">TK-1160</t>
  </si>
  <si>
    <t xml:space="preserve">KYOCERA ECOSYS P2040dn/P2040dw</t>
  </si>
  <si>
    <t xml:space="preserve">TK-1161</t>
  </si>
  <si>
    <t xml:space="preserve">TK-1162</t>
  </si>
  <si>
    <t xml:space="preserve">TK-1163</t>
  </si>
  <si>
    <t xml:space="preserve">TK-1164</t>
  </si>
  <si>
    <t xml:space="preserve">TK-1166</t>
  </si>
  <si>
    <t xml:space="preserve">TK-1167</t>
  </si>
  <si>
    <t xml:space="preserve">TK-1168</t>
  </si>
  <si>
    <t xml:space="preserve">TK-1170</t>
  </si>
  <si>
    <t xml:space="preserve">KYOCERA ECOSYS M2040dn/M2540dn/M2640idw</t>
  </si>
  <si>
    <t xml:space="preserve">TK-1171</t>
  </si>
  <si>
    <t xml:space="preserve">TK-1172</t>
  </si>
  <si>
    <t xml:space="preserve">TK-1173</t>
  </si>
  <si>
    <t xml:space="preserve">KYOCERA ECOSYS M2540dn</t>
  </si>
  <si>
    <t xml:space="preserve">TK-1174</t>
  </si>
  <si>
    <t xml:space="preserve">TK-1175</t>
  </si>
  <si>
    <t xml:space="preserve">KYOCERA ECOSYS M2040dn/L/ M2640idw/L</t>
  </si>
  <si>
    <t xml:space="preserve">TK-1176</t>
  </si>
  <si>
    <t xml:space="preserve">TK-1177</t>
  </si>
  <si>
    <t xml:space="preserve">TK-1178</t>
  </si>
  <si>
    <t xml:space="preserve">DK-1150</t>
  </si>
  <si>
    <t xml:space="preserve">KYOCERA ECOSYS M2135dn/M2635dn/M2735dw/P2235dn/P2235dw/P2040dn/P2040dw/M2040dn/M2540dn/M2640idw</t>
  </si>
  <si>
    <t xml:space="preserve">TK-1200</t>
  </si>
  <si>
    <t xml:space="preserve">KYOCERA ECOSYS M2735dn/M2835dw/M2235dn/P2335d/P2335dn/P2335dw</t>
  </si>
  <si>
    <t xml:space="preserve">TK-17</t>
  </si>
  <si>
    <t xml:space="preserve">KYOCERA FS1010/1000/1050</t>
  </si>
  <si>
    <t xml:space="preserve">TK-18</t>
  </si>
  <si>
    <t xml:space="preserve">KYOCERA FS1020D/1018MFP/1118MFP</t>
  </si>
  <si>
    <t xml:space="preserve">TK-100</t>
  </si>
  <si>
    <t xml:space="preserve">KYOCERA KM1500</t>
  </si>
  <si>
    <t xml:space="preserve">TK18/100 universal</t>
  </si>
  <si>
    <t xml:space="preserve">KYOCERA FS1020D/1018MFP/1118MFP/ KM1500</t>
  </si>
  <si>
    <t xml:space="preserve">TK-17/18/100 universal</t>
  </si>
  <si>
    <t xml:space="preserve">TK-110</t>
  </si>
  <si>
    <t xml:space="preserve">KYOCERA FS720/820/920/1016MFP/1116MFP</t>
  </si>
  <si>
    <t xml:space="preserve">TK-110E</t>
  </si>
  <si>
    <t xml:space="preserve">TK-111</t>
  </si>
  <si>
    <t xml:space="preserve">TK-112</t>
  </si>
  <si>
    <t xml:space="preserve">DK-110</t>
  </si>
  <si>
    <t xml:space="preserve">TK-120</t>
  </si>
  <si>
    <t xml:space="preserve">KYOCERA FS1030D</t>
  </si>
  <si>
    <t xml:space="preserve">TK-122</t>
  </si>
  <si>
    <t xml:space="preserve">TK-130</t>
  </si>
  <si>
    <t xml:space="preserve">KYOCERA FS1300D/1300DN/1350DN/1028MFP/1128MFP</t>
  </si>
  <si>
    <t xml:space="preserve">TK-131</t>
  </si>
  <si>
    <t xml:space="preserve">TK-132</t>
  </si>
  <si>
    <t xml:space="preserve">TK-134</t>
  </si>
  <si>
    <t xml:space="preserve">TK-137</t>
  </si>
  <si>
    <t xml:space="preserve">KYOCERA KM-2810/2810DP/2820</t>
  </si>
  <si>
    <t xml:space="preserve">TK-140</t>
  </si>
  <si>
    <t xml:space="preserve">KYOCERA FS-1100</t>
  </si>
  <si>
    <t xml:space="preserve">TK-141</t>
  </si>
  <si>
    <t xml:space="preserve">TK-142</t>
  </si>
  <si>
    <t xml:space="preserve">TK-144</t>
  </si>
  <si>
    <t xml:space="preserve">DK-130</t>
  </si>
  <si>
    <t xml:space="preserve">KYOCERA FS1300D/1300DN/1350DN/1028MFP/1128MFP/FS-1100</t>
  </si>
  <si>
    <t xml:space="preserve">TK-160</t>
  </si>
  <si>
    <t xml:space="preserve">KYOCERA FS-1120D/FS-1120DN/ECOSYS P2035d    </t>
  </si>
  <si>
    <t xml:space="preserve">TK-161</t>
  </si>
  <si>
    <t xml:space="preserve">TK-162</t>
  </si>
  <si>
    <t xml:space="preserve">TK-164</t>
  </si>
  <si>
    <t xml:space="preserve">TK-170</t>
  </si>
  <si>
    <t xml:space="preserve">KYOCERA FS-1320D/1370DN/ECOSYS P2135d/P2135dn       </t>
  </si>
  <si>
    <t xml:space="preserve">TK-171</t>
  </si>
  <si>
    <t xml:space="preserve">TK-172</t>
  </si>
  <si>
    <t xml:space="preserve">TK-174</t>
  </si>
  <si>
    <t xml:space="preserve">DK-150</t>
  </si>
  <si>
    <t xml:space="preserve">KYOCERA FS-1030MFP/1130MF/1030MFP/DP/ECOSYS M2030dn(PN)/M2530dn/KYOCERA FS-1035MFP/1035MFP/DP/1135MFP/ECOSYS M2035dn/M2535dn /FS-1120D/FS-1120DN/ECOSYS P2035d </t>
  </si>
  <si>
    <t xml:space="preserve">DK-170</t>
  </si>
  <si>
    <t xml:space="preserve">KYOCERA FS-1320D/1370DN/ECOSYS P2135d/P2135dn /FS-1030MFP/1130MF/1030MFP/DP/ECOSYS M2030dn(PN)/M2530dn/FS-1035MFP/1035MFP/DP/1135MFP/ECOSYS M2035dn/M2535dn </t>
  </si>
  <si>
    <t xml:space="preserve">TK-3060</t>
  </si>
  <si>
    <t xml:space="preserve">KYOCERA ECOSYS M3145idn/ECOSYS M3645idn</t>
  </si>
  <si>
    <t xml:space="preserve">TK-3100</t>
  </si>
  <si>
    <t xml:space="preserve">KYOCERA FS-2100D/2100DN/4100DN/4200DN/4300DN/ECOSYS M3040dn/M3540dn</t>
  </si>
  <si>
    <t xml:space="preserve">TK-3101</t>
  </si>
  <si>
    <t xml:space="preserve">TK-3102</t>
  </si>
  <si>
    <t xml:space="preserve">TK-3104</t>
  </si>
  <si>
    <t xml:space="preserve">TK-3110</t>
  </si>
  <si>
    <t xml:space="preserve">KYOCERA FS-4100DN/4200DN/4300DN</t>
  </si>
  <si>
    <t xml:space="preserve">TK-3112</t>
  </si>
  <si>
    <t xml:space="preserve">TK-3114</t>
  </si>
  <si>
    <t xml:space="preserve">TK-3122</t>
  </si>
  <si>
    <t xml:space="preserve">KYOCERA FS-4200DN/ ECOSYS3550idn</t>
  </si>
  <si>
    <t xml:space="preserve">TK-3130</t>
  </si>
  <si>
    <t xml:space="preserve">KYOCERA FS-4200DN/4300D/4300DN/ECOSYS M3550idn/M3560idn</t>
  </si>
  <si>
    <t xml:space="preserve">TK-3131</t>
  </si>
  <si>
    <t xml:space="preserve">TK-3132</t>
  </si>
  <si>
    <t xml:space="preserve">TK-3134</t>
  </si>
  <si>
    <t xml:space="preserve">TK-3150</t>
  </si>
  <si>
    <t xml:space="preserve">KYOCERA ECOSYS M3040idn/M3540idn</t>
  </si>
  <si>
    <t xml:space="preserve">TK-3152</t>
  </si>
  <si>
    <t xml:space="preserve">TK-3160</t>
  </si>
  <si>
    <t xml:space="preserve">KYOCERA ECOSYS M3145dn/M3645dn/M3860idn/M3860idnf/P3045dn/P3050dn/P3055dn/P3060dn/P3145dn/P3150dn/P3155dn/P3260dn</t>
  </si>
  <si>
    <t xml:space="preserve">TK-3161</t>
  </si>
  <si>
    <t xml:space="preserve">KYOCERA ECOSYS P3045dn/M3145dn</t>
  </si>
  <si>
    <t xml:space="preserve">TK-3162</t>
  </si>
  <si>
    <t xml:space="preserve">TK-3164</t>
  </si>
  <si>
    <t xml:space="preserve">TK-3165</t>
  </si>
  <si>
    <t xml:space="preserve">TK-3166</t>
  </si>
  <si>
    <t xml:space="preserve">TK-3167</t>
  </si>
  <si>
    <t xml:space="preserve">TK-3170</t>
  </si>
  <si>
    <t xml:space="preserve">KYOCERA ECOSYS M3860idn/M3860idnf/P3050dn/P3055dn/P3060dn /P3150dn/P3155dn/P3260dn</t>
  </si>
  <si>
    <t xml:space="preserve">TK-3172</t>
  </si>
  <si>
    <t xml:space="preserve">KYOCERA ECOSYS P3050dn/P3055dn/P3060dn</t>
  </si>
  <si>
    <t xml:space="preserve">TK-3174</t>
  </si>
  <si>
    <t xml:space="preserve">TK-3175</t>
  </si>
  <si>
    <t xml:space="preserve">TK-3176</t>
  </si>
  <si>
    <t xml:space="preserve">TK-3177</t>
  </si>
  <si>
    <t xml:space="preserve">TK-3182</t>
  </si>
  <si>
    <t xml:space="preserve">KYOCERA ECOSYS P3055dn</t>
  </si>
  <si>
    <t xml:space="preserve">TK-3190</t>
  </si>
  <si>
    <t xml:space="preserve">KYOCERA ECOSYS M3655idn/M3660idn/M3860idn/M3860idnf/P3055dn/P3060dn/P3155dn/P3260dn</t>
  </si>
  <si>
    <t xml:space="preserve">TK-3191</t>
  </si>
  <si>
    <t xml:space="preserve">KYOCERA ECOSYS P3055dn/P3155dn/P3060dn/M3655idn/M3660idn/M3665idn/M3860idn/M3860idnf</t>
  </si>
  <si>
    <t xml:space="preserve">TK-3192</t>
  </si>
  <si>
    <t xml:space="preserve">KYOCERA ECOSYS P3055dn/P3060dn/M3655idn/M3660idn/M3665idn/M3860idn/M3860idnf</t>
  </si>
  <si>
    <t xml:space="preserve">TK-3194</t>
  </si>
  <si>
    <t xml:space="preserve">TK-3195</t>
  </si>
  <si>
    <t xml:space="preserve">TK-3196</t>
  </si>
  <si>
    <t xml:space="preserve">TK-3197</t>
  </si>
  <si>
    <t xml:space="preserve">TK-3200</t>
  </si>
  <si>
    <t xml:space="preserve">KYOCERA ECOSYS P3260dn/ M3860idn/ M3860idnf</t>
  </si>
  <si>
    <r>
      <rPr>
        <sz val="11"/>
        <rFont val="等线"/>
        <family val="0"/>
        <charset val="134"/>
      </rPr>
      <t xml:space="preserve">40000</t>
    </r>
    <r>
      <rPr>
        <sz val="11"/>
        <rFont val="Noto Sans"/>
        <family val="2"/>
      </rPr>
      <t xml:space="preserve">页</t>
    </r>
  </si>
  <si>
    <t xml:space="preserve">TK-310</t>
  </si>
  <si>
    <t xml:space="preserve">KYOCERA FS-2000D/3900DN/4000DN</t>
  </si>
  <si>
    <t xml:space="preserve">TK-311</t>
  </si>
  <si>
    <t xml:space="preserve">TK-312</t>
  </si>
  <si>
    <t xml:space="preserve">TK-320</t>
  </si>
  <si>
    <t xml:space="preserve">KYOCERA FS-3900DN/4000DN</t>
  </si>
  <si>
    <t xml:space="preserve">TK-321</t>
  </si>
  <si>
    <t xml:space="preserve">TK-322</t>
  </si>
  <si>
    <t xml:space="preserve">TK-330</t>
  </si>
  <si>
    <t xml:space="preserve">KYOCERA FS-4000DN</t>
  </si>
  <si>
    <t xml:space="preserve">TK-331</t>
  </si>
  <si>
    <t xml:space="preserve">TK-332</t>
  </si>
  <si>
    <t xml:space="preserve">TK-340</t>
  </si>
  <si>
    <t xml:space="preserve">KYOCERA FS-2020D/2020DN</t>
  </si>
  <si>
    <t xml:space="preserve">TK-341</t>
  </si>
  <si>
    <t xml:space="preserve">TK-342</t>
  </si>
  <si>
    <t xml:space="preserve">TK-344</t>
  </si>
  <si>
    <t xml:space="preserve">TK-350</t>
  </si>
  <si>
    <t xml:space="preserve">KYOCERA FS-3920DN/3040MFP/3140MFP/3540MFP/3640MFP</t>
  </si>
  <si>
    <t xml:space="preserve">TK-351</t>
  </si>
  <si>
    <t xml:space="preserve">TK-352</t>
  </si>
  <si>
    <t xml:space="preserve">TK-354</t>
  </si>
  <si>
    <t xml:space="preserve">TK-360</t>
  </si>
  <si>
    <t xml:space="preserve">KYOCERA FS-4020DN</t>
  </si>
  <si>
    <t xml:space="preserve">TK-361</t>
  </si>
  <si>
    <t xml:space="preserve">TK-362</t>
  </si>
  <si>
    <t xml:space="preserve">TK-364</t>
  </si>
  <si>
    <t xml:space="preserve">TK-4105</t>
  </si>
  <si>
    <t xml:space="preserve">KYOCERA TASKalfa 1800/1801/2200/2201</t>
  </si>
  <si>
    <t xml:space="preserve">TK-4107</t>
  </si>
  <si>
    <t xml:space="preserve">TK-4109</t>
  </si>
  <si>
    <t xml:space="preserve">TK-4140</t>
  </si>
  <si>
    <t xml:space="preserve">KYOCERA TASKalfa 2020/2021/2320/2321</t>
  </si>
  <si>
    <t xml:space="preserve">TK-4145</t>
  </si>
  <si>
    <t xml:space="preserve">TK-410</t>
  </si>
  <si>
    <t xml:space="preserve">KYOCERA KM-1620/2020/1635/1650/2035/2050</t>
  </si>
  <si>
    <t xml:space="preserve">TK-411</t>
  </si>
  <si>
    <t xml:space="preserve">TK-420</t>
  </si>
  <si>
    <t xml:space="preserve">KYOCERA KM-2550</t>
  </si>
  <si>
    <t xml:space="preserve">TK-421</t>
  </si>
  <si>
    <t xml:space="preserve">TK-410/420 universal</t>
  </si>
  <si>
    <t xml:space="preserve">KYOCERA KM-1620/2020/1635/1650/2035/2050/2550</t>
  </si>
  <si>
    <t xml:space="preserve">TK-435</t>
  </si>
  <si>
    <t xml:space="preserve">KYOCERA TASKalfa 180/181/220/221</t>
  </si>
  <si>
    <t xml:space="preserve">TK-436</t>
  </si>
  <si>
    <t xml:space="preserve">TK-437</t>
  </si>
  <si>
    <t xml:space="preserve">TK-439</t>
  </si>
  <si>
    <t xml:space="preserve">TK-410/420/435 universal</t>
  </si>
  <si>
    <t xml:space="preserve">KYOCERA KM-1620/2020/1635/1650/2035/2050/2550/ TASKalfa 180/181/220/221</t>
  </si>
  <si>
    <t xml:space="preserve">MK-460</t>
  </si>
  <si>
    <t xml:space="preserve">TK-440</t>
  </si>
  <si>
    <t xml:space="preserve">KYOCERA FS-6950DN</t>
  </si>
  <si>
    <t xml:space="preserve">TK-450</t>
  </si>
  <si>
    <t xml:space="preserve">KYOCERA FS-6970DN</t>
  </si>
  <si>
    <t xml:space="preserve">TK-475</t>
  </si>
  <si>
    <t xml:space="preserve">KYOCERA FS-6025MFP/6030MFP/6525MFP/6530MFP</t>
  </si>
  <si>
    <t xml:space="preserve">TK-476</t>
  </si>
  <si>
    <t xml:space="preserve">TK-477</t>
  </si>
  <si>
    <t xml:space="preserve">TK-479</t>
  </si>
  <si>
    <t xml:space="preserve">TK-50</t>
  </si>
  <si>
    <t xml:space="preserve">KYOCERA FS1900</t>
  </si>
  <si>
    <t xml:space="preserve">TK-55</t>
  </si>
  <si>
    <t xml:space="preserve">KYOCERA FS1920</t>
  </si>
  <si>
    <t xml:space="preserve">TK-57</t>
  </si>
  <si>
    <t xml:space="preserve">TK-60</t>
  </si>
  <si>
    <t xml:space="preserve">KYOCERA FS1800/3800</t>
  </si>
  <si>
    <t xml:space="preserve">TK-65</t>
  </si>
  <si>
    <t xml:space="preserve">KYOCERA FS3820N/3830N</t>
  </si>
  <si>
    <t xml:space="preserve">TK-67</t>
  </si>
  <si>
    <t xml:space="preserve">KYOCERA FS3800/3820N/3830N</t>
  </si>
  <si>
    <t xml:space="preserve">TK-6110</t>
  </si>
  <si>
    <t xml:space="preserve">ECOSYS M4125idn  M4132idn</t>
  </si>
  <si>
    <t xml:space="preserve">TK-6115</t>
  </si>
  <si>
    <t xml:space="preserve">TK-6116</t>
  </si>
  <si>
    <t xml:space="preserve">TK-6117</t>
  </si>
  <si>
    <t xml:space="preserve">TK-6119</t>
  </si>
  <si>
    <t xml:space="preserve">TK-6305</t>
  </si>
  <si>
    <t xml:space="preserve">KYOCERA TASKalfa 3500i/4500i/4501i/5500i/3501i/5501i </t>
  </si>
  <si>
    <t xml:space="preserve">TK-6306</t>
  </si>
  <si>
    <t xml:space="preserve">TK-6307</t>
  </si>
  <si>
    <t xml:space="preserve">KYOCERA TASKalfa 3500i/4500i/5500i/3501i/5501i</t>
  </si>
  <si>
    <t xml:space="preserve">TK-6309</t>
  </si>
  <si>
    <t xml:space="preserve">TK-6325</t>
  </si>
  <si>
    <t xml:space="preserve">KYOCERA TASKalfa 4002i/5002i/6002i/4003i/5003i//6003i</t>
  </si>
  <si>
    <t xml:space="preserve">TK-6326</t>
  </si>
  <si>
    <t xml:space="preserve">TK-6327</t>
  </si>
  <si>
    <t xml:space="preserve">TK-6329</t>
  </si>
  <si>
    <t xml:space="preserve">TK-6330</t>
  </si>
  <si>
    <t xml:space="preserve">KYOCERA ECOSYS P4060dn</t>
  </si>
  <si>
    <t xml:space="preserve">TK-6332</t>
  </si>
  <si>
    <t xml:space="preserve">TK-6705</t>
  </si>
  <si>
    <t xml:space="preserve">KYOCERA TASKalfa 6500i/ 6501i/ 8000i/ 8001i</t>
  </si>
  <si>
    <t xml:space="preserve">TK-6706</t>
  </si>
  <si>
    <t xml:space="preserve">TK-6707</t>
  </si>
  <si>
    <t xml:space="preserve">TK-6709</t>
  </si>
  <si>
    <t xml:space="preserve">TK-6725</t>
  </si>
  <si>
    <t xml:space="preserve">KYOCERA TASKalfa 7002i/8002i/9002i/7003i/8003i/9003i</t>
  </si>
  <si>
    <t xml:space="preserve">TK-6727</t>
  </si>
  <si>
    <t xml:space="preserve">TK-675</t>
  </si>
  <si>
    <t xml:space="preserve">KYOCERA KM-2540/2560/3040/3060</t>
  </si>
  <si>
    <t xml:space="preserve">TK-676</t>
  </si>
  <si>
    <t xml:space="preserve">TK-677</t>
  </si>
  <si>
    <t xml:space="preserve">TK-679</t>
  </si>
  <si>
    <t xml:space="preserve">TK-685</t>
  </si>
  <si>
    <t xml:space="preserve">KYOCERA TASKalfa 300i </t>
  </si>
  <si>
    <t xml:space="preserve">TK-687</t>
  </si>
  <si>
    <t xml:space="preserve">TK-689</t>
  </si>
  <si>
    <t xml:space="preserve">TK-70</t>
  </si>
  <si>
    <t xml:space="preserve">KYOCERA FS9100DN/9120DN/9500DN/9520DN</t>
  </si>
  <si>
    <t xml:space="preserve">KM3035/TK2530</t>
  </si>
  <si>
    <t xml:space="preserve">KYOCERA KM4035/5035/2530/3035/3530/4030</t>
  </si>
  <si>
    <t xml:space="preserve">TK-710</t>
  </si>
  <si>
    <t xml:space="preserve">KYOCERA FS-9530DN/FS-9130DN</t>
  </si>
  <si>
    <t xml:space="preserve">TK-712</t>
  </si>
  <si>
    <t xml:space="preserve">TK-713</t>
  </si>
  <si>
    <t xml:space="preserve">TK-715</t>
  </si>
  <si>
    <t xml:space="preserve">KYOCERA KM3050/4050/5050</t>
  </si>
  <si>
    <t xml:space="preserve">TK-717</t>
  </si>
  <si>
    <t xml:space="preserve">TK-725</t>
  </si>
  <si>
    <t xml:space="preserve">KYOCERA TASKalfa 420i/520i</t>
  </si>
  <si>
    <t xml:space="preserve">TK-7105</t>
  </si>
  <si>
    <t xml:space="preserve">KYOCERA Taskalfa 3010i/ 3011i</t>
  </si>
  <si>
    <t xml:space="preserve">TK-7106</t>
  </si>
  <si>
    <t xml:space="preserve">TK-7107</t>
  </si>
  <si>
    <t xml:space="preserve">KYOCERA Taskalfa 3010i</t>
  </si>
  <si>
    <t xml:space="preserve">TK-7109</t>
  </si>
  <si>
    <t xml:space="preserve">TK-7119</t>
  </si>
  <si>
    <t xml:space="preserve">KYOCERA TASKalfa 3011i</t>
  </si>
  <si>
    <t xml:space="preserve">TK-7205</t>
  </si>
  <si>
    <t xml:space="preserve">KYOCERA Taskalfa 3510i/ 3511i</t>
  </si>
  <si>
    <t xml:space="preserve">TK-7206</t>
  </si>
  <si>
    <t xml:space="preserve">TK-7207</t>
  </si>
  <si>
    <t xml:space="preserve">KYOCERA Taskalfa 3510i</t>
  </si>
  <si>
    <t xml:space="preserve">TK-7209</t>
  </si>
  <si>
    <t xml:space="preserve">TK-7219</t>
  </si>
  <si>
    <t xml:space="preserve">KYOCERA TASKalfa 3511i</t>
  </si>
  <si>
    <t xml:space="preserve">TK-7120</t>
  </si>
  <si>
    <t xml:space="preserve">KYOCERA TASKalfa 3212i</t>
  </si>
  <si>
    <t xml:space="preserve">TK-7121</t>
  </si>
  <si>
    <t xml:space="preserve">TK-7125</t>
  </si>
  <si>
    <t xml:space="preserve">TK-7127</t>
  </si>
  <si>
    <t xml:space="preserve">TK-7129</t>
  </si>
  <si>
    <t xml:space="preserve">TK-7220</t>
  </si>
  <si>
    <t xml:space="preserve">KYOCERA TASKalfa 4012i</t>
  </si>
  <si>
    <t xml:space="preserve">TK-7221</t>
  </si>
  <si>
    <t xml:space="preserve">TK-7225</t>
  </si>
  <si>
    <t xml:space="preserve">TK-7227</t>
  </si>
  <si>
    <t xml:space="preserve">TK-7229</t>
  </si>
  <si>
    <t xml:space="preserve">TK-7300</t>
  </si>
  <si>
    <t xml:space="preserve">KYOCERA ECOSYS P4035dn/4040dn</t>
  </si>
  <si>
    <t xml:space="preserve">TK-7301</t>
  </si>
  <si>
    <t xml:space="preserve">TK-7302</t>
  </si>
  <si>
    <t xml:space="preserve">TK-7304</t>
  </si>
  <si>
    <t xml:space="preserve">TK-7310</t>
  </si>
  <si>
    <t xml:space="preserve">KYOCERA ECOSYS P4135dn/ ECOSYS P4140dn</t>
  </si>
  <si>
    <t xml:space="preserve">TK-7316</t>
  </si>
  <si>
    <t xml:space="preserve">KYOCERA Large Capacity</t>
  </si>
  <si>
    <t xml:space="preserve">OEM YIELD</t>
  </si>
  <si>
    <t xml:space="preserve">XL</t>
  </si>
  <si>
    <t xml:space="preserve">XXL</t>
  </si>
  <si>
    <t xml:space="preserve">TK-5205/5206/5207/5208/5209</t>
  </si>
  <si>
    <t xml:space="preserve">TK-5215/5216/5217/5218/5219</t>
  </si>
  <si>
    <t xml:space="preserve">TK-5195/5196/5197/5199</t>
  </si>
  <si>
    <t xml:space="preserve">TK-5220/5222/5223/5224</t>
  </si>
  <si>
    <t xml:space="preserve">KYOCERA ECOSYS P5021cdn/P5021cdw/M5521cdn, ECOSYS M5521cdw</t>
  </si>
  <si>
    <t xml:space="preserve">TK-5230/5230/5233/5234</t>
  </si>
  <si>
    <t xml:space="preserve">TK-5140/5141/5142/5144</t>
  </si>
  <si>
    <t xml:space="preserve">TK-5150/5151/5152/5154</t>
  </si>
  <si>
    <t xml:space="preserve">TK-5270/5271/5272/5273/5274/5275</t>
  </si>
  <si>
    <t xml:space="preserve">TK-5280/5281/5282/5284/5285/5286</t>
  </si>
  <si>
    <t xml:space="preserve">KYOCERA FS-C2026MFP/C2026MFP+/C2126MFP/C2126MFP+/C2526MFP/C2626MFP/C5250DN, ECOSYS P6026cdn/M6026cdn/M6026cidn/M6526cdn/M6526cidn </t>
  </si>
  <si>
    <t xml:space="preserve">TK-895/896/897/898/899</t>
  </si>
  <si>
    <t xml:space="preserve">TK-8315/8316/8317/8318/8319</t>
  </si>
  <si>
    <t xml:space="preserve">TK-8325/8326/8327/8328/8329</t>
  </si>
  <si>
    <t xml:space="preserve">TK-8110/8111/8115/8117/8118/8119/8148</t>
  </si>
  <si>
    <t xml:space="preserve">TK-8305/8306/8307/8308/8309</t>
  </si>
  <si>
    <t xml:space="preserve">TK-8505/8506/8507/8508/8509</t>
  </si>
  <si>
    <t xml:space="preserve">TK-8600/8601/8602/8603/8604</t>
  </si>
  <si>
    <t xml:space="preserve">TK-8800/8803</t>
  </si>
  <si>
    <t xml:space="preserve">TK-8515/8516/8517/8518/8519</t>
  </si>
  <si>
    <t xml:space="preserve">TK-8525/8526/8527/8528/8529</t>
  </si>
  <si>
    <t xml:space="preserve">TK-8335/8336/8337/8338/8339</t>
  </si>
  <si>
    <t xml:space="preserve">TK-8345/8346/8347/8348/8349</t>
  </si>
  <si>
    <t xml:space="preserve">TK-8365/8367/8368</t>
  </si>
  <si>
    <t xml:space="preserve">TK-8375/8377/8378</t>
  </si>
  <si>
    <t xml:space="preserve">TK-1130/1131/1132/1134</t>
  </si>
  <si>
    <t xml:space="preserve">TK-1140/1141/1142/1144</t>
  </si>
  <si>
    <t xml:space="preserve">TK-1150/1152/1154</t>
  </si>
  <si>
    <t xml:space="preserve">TK-1160/1162/1164</t>
  </si>
  <si>
    <t xml:space="preserve">TK-1170/1172/1174</t>
  </si>
  <si>
    <t xml:space="preserve">TK-3100/3101/3102/3103/3104</t>
  </si>
  <si>
    <t xml:space="preserve">TK-3110/3112/3113/3114</t>
  </si>
  <si>
    <t xml:space="preserve">TK-3130/3131/3132/3133/3134</t>
  </si>
  <si>
    <t xml:space="preserve">TK-3160/3161/3162/3163/3164/3165/3166/3167</t>
  </si>
  <si>
    <t xml:space="preserve">KYOCERA ECOSYS P3045dn/P3150dn/P3155dn/M3145dn/M3645dn</t>
  </si>
  <si>
    <t xml:space="preserve">TK-3170/3172/3173/3174/3175/3176/3177</t>
  </si>
  <si>
    <t xml:space="preserve">KYOCERA ECOSYS P3050dn/P3055dn/P3060dn/P3150dn/P3155dn</t>
  </si>
  <si>
    <t xml:space="preserve">TK-4105/4107/4108/4109</t>
  </si>
  <si>
    <t xml:space="preserve">TK-475/476/478/479</t>
  </si>
  <si>
    <t xml:space="preserve">TK-6110/6115/6116/6117/6119</t>
  </si>
  <si>
    <t xml:space="preserve">KYOCERA ECOSYS M4125idn  M4132idn</t>
  </si>
  <si>
    <t xml:space="preserve">TK-7105/7106/7107</t>
  </si>
  <si>
    <t xml:space="preserve">KYOCERA Taskalfa 3010i/TASKalfa 3011i</t>
  </si>
  <si>
    <t xml:space="preserve">TK-7205/7206/7207</t>
  </si>
  <si>
    <t xml:space="preserve">KYOCERA Taskalfa 3510i/TASKalfa 3511i</t>
  </si>
  <si>
    <t xml:space="preserve">TK-7120/7121/7125/7127/7129</t>
  </si>
  <si>
    <t xml:space="preserve">TK-7220/7221/7225/7227/7229</t>
  </si>
  <si>
    <t xml:space="preserve">TK-7300/7301/7302/7303/7304</t>
  </si>
  <si>
    <t xml:space="preserve">TK-7310/7313/7316</t>
  </si>
  <si>
    <t xml:space="preserve">KYOCERA Waste Toner Bottle</t>
  </si>
  <si>
    <t xml:space="preserve">OEM Code</t>
  </si>
  <si>
    <t xml:space="preserve">Replace Code</t>
  </si>
  <si>
    <t xml:space="preserve">Fits for Toner</t>
  </si>
  <si>
    <t xml:space="preserve">WT-590</t>
  </si>
  <si>
    <t xml:space="preserve">302KV93110</t>
  </si>
  <si>
    <t xml:space="preserve">2KV93110</t>
  </si>
  <si>
    <t xml:space="preserve">KYOCERA PRINTER FS-C5150DN, ECOSYS P6021cdn</t>
  </si>
  <si>
    <t xml:space="preserve">WT-5191</t>
  </si>
  <si>
    <t xml:space="preserve">1902R60UN000</t>
  </si>
  <si>
    <t xml:space="preserve">1902R60UN2</t>
  </si>
  <si>
    <t xml:space="preserve">WT-5140</t>
  </si>
  <si>
    <t xml:space="preserve">302NR93151</t>
  </si>
  <si>
    <t xml:space="preserve">TK-5270/5275</t>
  </si>
  <si>
    <t xml:space="preserve">TK-5280/5285</t>
  </si>
  <si>
    <t xml:space="preserve">TK-5290/5295</t>
  </si>
  <si>
    <t xml:space="preserve">302NR93150</t>
  </si>
  <si>
    <t xml:space="preserve">WT-5190</t>
  </si>
  <si>
    <t xml:space="preserve">1902R60UN0</t>
  </si>
  <si>
    <t xml:space="preserve">WT-560</t>
  </si>
  <si>
    <t xml:space="preserve">302HN93180</t>
  </si>
  <si>
    <t xml:space="preserve">2HN93180</t>
  </si>
  <si>
    <t xml:space="preserve">KYOCERA PRINTER FS-C5300/C5305DN/C5350DN,ECOSYS P6030cdn</t>
  </si>
  <si>
    <t xml:space="preserve">WT-570</t>
  </si>
  <si>
    <t xml:space="preserve">302HG93140</t>
  </si>
  <si>
    <t xml:space="preserve">KYOCERA PRINTER FS-C5400DN,ECOSYS P7035cdn</t>
  </si>
  <si>
    <t xml:space="preserve">302H794420</t>
  </si>
  <si>
    <t xml:space="preserve"> 2H794420</t>
  </si>
  <si>
    <t xml:space="preserve">KYOCERA TASKalfa 400ci/500ci/552ci</t>
  </si>
  <si>
    <t xml:space="preserve">WT-856</t>
  </si>
  <si>
    <t xml:space="preserve"> 302KA93040</t>
  </si>
  <si>
    <t xml:space="preserve">2KA93040</t>
  </si>
  <si>
    <t xml:space="preserve">WT-895</t>
  </si>
  <si>
    <t xml:space="preserve">302K093110</t>
  </si>
  <si>
    <t xml:space="preserve">2K093110</t>
  </si>
  <si>
    <t xml:space="preserve">KYOCERA ECOSYS M8124cidn/M8130cidn</t>
  </si>
  <si>
    <t xml:space="preserve">WT-860</t>
  </si>
  <si>
    <t xml:space="preserve">1902LC0UN0</t>
  </si>
  <si>
    <t xml:space="preserve">092LC0UN</t>
  </si>
  <si>
    <t xml:space="preserve">KYOCERA FS-C8600DN,FS-8650DN</t>
  </si>
  <si>
    <t xml:space="preserve">WT-861</t>
  </si>
  <si>
    <t xml:space="preserve">1902K90UN0</t>
  </si>
  <si>
    <t xml:space="preserve">092K90UN</t>
  </si>
  <si>
    <r>
      <rPr>
        <sz val="11"/>
        <color rgb="FF000000"/>
        <rFont val="等线"/>
        <family val="0"/>
        <charset val="134"/>
      </rPr>
      <t xml:space="preserve">KYOCERA TASKalfa 6500i, TASKalfa 6501i, TASKalfa 8000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TASKalfa 8001i</t>
    </r>
  </si>
  <si>
    <t xml:space="preserve">WT-8500</t>
  </si>
  <si>
    <t xml:space="preserve">1902ND0UN0</t>
  </si>
  <si>
    <t xml:space="preserve">KYOCERA  TASKalfa 3252ci/3253ci</t>
  </si>
  <si>
    <t xml:space="preserve">KYOCERA TASKalfa 4002i, TASKalfa 5002i/5003i/500i/6002i/6003i</t>
  </si>
  <si>
    <t xml:space="preserve">WT-1110</t>
  </si>
  <si>
    <t xml:space="preserve">302M293030</t>
  </si>
  <si>
    <t xml:space="preserve">2M293030</t>
  </si>
  <si>
    <t xml:space="preserve">KYOCERA FS-1040,FS-1020MFP,FS-1120MFP,ECOSYS M1520h</t>
  </si>
  <si>
    <r>
      <rPr>
        <sz val="11"/>
        <color rgb="FF000000"/>
        <rFont val="等线"/>
        <family val="0"/>
        <charset val="134"/>
      </rPr>
      <t xml:space="preserve">KYOCERA FS-1041,FS-1220MF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FS-1320MFP</t>
    </r>
  </si>
  <si>
    <t xml:space="preserve">KYOCERA FS-1060DN,FS-1025MFP,FS-1125MFP,ECOSYS P1025/P1025d/M1025/M1025d/PN,</t>
  </si>
  <si>
    <t xml:space="preserve">WT-3100</t>
  </si>
  <si>
    <t xml:space="preserve">302LV93020</t>
  </si>
  <si>
    <t xml:space="preserve">2LV93020</t>
  </si>
  <si>
    <t xml:space="preserve">KYOCERA ECOSYS P3055dn/P3155dn/P3060dn/M3655idn/M3660idn/M3665idn</t>
  </si>
  <si>
    <t xml:space="preserve">WT-3200</t>
  </si>
  <si>
    <t xml:space="preserve">302WD93010</t>
  </si>
  <si>
    <t xml:space="preserve">KYOCERA ECOSYS M3860idn/M3860idnf</t>
  </si>
  <si>
    <t xml:space="preserve">KYOCERA ECOSYS P3260dn/ECOSYS M3860idn/ECOSYS M3860idnf</t>
  </si>
  <si>
    <t xml:space="preserve">WT-330</t>
  </si>
  <si>
    <t xml:space="preserve">302F993170</t>
  </si>
  <si>
    <t xml:space="preserve">302F994091</t>
  </si>
  <si>
    <t xml:space="preserve">2F994091</t>
  </si>
  <si>
    <t xml:space="preserve">WT-4105</t>
  </si>
  <si>
    <t xml:space="preserve">302NG93080</t>
  </si>
  <si>
    <t xml:space="preserve">2NG93080</t>
  </si>
  <si>
    <t xml:space="preserve">2C918150</t>
  </si>
  <si>
    <t xml:space="preserve">WT-475</t>
  </si>
  <si>
    <t xml:space="preserve">302K393130</t>
  </si>
  <si>
    <t xml:space="preserve">2K393130</t>
  </si>
  <si>
    <t xml:space="preserve">KYOCERA ECOSYS M4125idn/M4132idn</t>
  </si>
  <si>
    <t xml:space="preserve">KyoceraFS9100DN/9120DN/9500DN/9520DN</t>
  </si>
  <si>
    <t xml:space="preserve">TB-700</t>
  </si>
  <si>
    <t xml:space="preserve"> 302BL93131</t>
  </si>
  <si>
    <t xml:space="preserve"> 2BL93130</t>
  </si>
  <si>
    <t xml:space="preserve">Copystar CS3035/3050/4035/4050/5035/5050</t>
  </si>
  <si>
    <t xml:space="preserve">Copystar Rl2530/3530/4030</t>
  </si>
  <si>
    <t xml:space="preserve">NEC IT5035/5050</t>
  </si>
  <si>
    <r>
      <rPr>
        <b val="true"/>
        <sz val="24"/>
        <color rgb="FF000000"/>
        <rFont val="等线"/>
        <family val="0"/>
        <charset val="134"/>
      </rPr>
      <t xml:space="preserve">CANON </t>
    </r>
    <r>
      <rPr>
        <b val="true"/>
        <sz val="16"/>
        <color rgb="FF000000"/>
        <rFont val="等线"/>
        <family val="0"/>
        <charset val="134"/>
      </rPr>
      <t xml:space="preserve">Toners/Drum Unit/Waste Toner Bottole/Developer Unit</t>
    </r>
  </si>
  <si>
    <t xml:space="preserve">T01</t>
  </si>
  <si>
    <t xml:space="preserve">Canon imagePRESS C60/65/600/650/660/700/710/750/800/810/850/910</t>
  </si>
  <si>
    <t xml:space="preserve">T07</t>
  </si>
  <si>
    <t xml:space="preserve">Canon imagePRESS C165/C170, imagePRESS Lite C165/C170</t>
  </si>
  <si>
    <t xml:space="preserve">T09</t>
  </si>
  <si>
    <t xml:space="preserve">Color imageCLASS X LBP1127C/Color imageCLASS X MF1127C, i-SENSYS  X C1127i/C1127iF</t>
  </si>
  <si>
    <t xml:space="preserve">NPG-35</t>
  </si>
  <si>
    <t xml:space="preserve">Canon Color imageRUNNER C2550/C2550i/C2880/2880i /C3080 /C3380/C3380i/C3480/C3480i/C3580i </t>
  </si>
  <si>
    <t xml:space="preserve">NPG-45</t>
  </si>
  <si>
    <t xml:space="preserve">Canon Color imageRUNNER ADVANCE C5250/C5250i/C5255/C5255i/C5045/C5051/C5051i/c5051i D</t>
  </si>
  <si>
    <t xml:space="preserve">NPG-46</t>
  </si>
  <si>
    <t xml:space="preserve">Canon Color imageRUNNER ADVANCE C5030/C5030i/C5035/C5035i/C5235/C5235i/C5240/C5240i</t>
  </si>
  <si>
    <t xml:space="preserve">NPG-52</t>
  </si>
  <si>
    <t xml:space="preserve">Canon Color imageRUNNER ADVANCE C2020/C2025/C2030/C2220/C2020i/C2220L/C2225/C2225i/C2230</t>
  </si>
  <si>
    <t xml:space="preserve">NPG-65</t>
  </si>
  <si>
    <t xml:space="preserve">Canon imageRUNNER ADVANCE C250/C250i/C250iF/C255i/C255iF/C350/C350i/C350P/C350iF/C351iF/C355ifc/C355i/C355iF/C355P</t>
  </si>
  <si>
    <t xml:space="preserve">NPG-66</t>
  </si>
  <si>
    <t xml:space="preserve"> Canon imageRUNNER C1325/1335</t>
  </si>
  <si>
    <t xml:space="preserve">NPG-67L </t>
  </si>
  <si>
    <t xml:space="preserve">Canon color imageRUNNER ADVANCE C3020/3330/ C3330i/C3325/C3325i/C3320/C3320L/C3525/C3525i/C3525ill/C3525illl/C3520/C3520i ll/C3530/C3530i/C3530illl,  ADVANCE DX C3720i/C3725i/C3730i/C3822i/C3826i/3830i/3835i</t>
  </si>
  <si>
    <t xml:space="preserve">NPG-67 </t>
  </si>
  <si>
    <t xml:space="preserve">NPG-71</t>
  </si>
  <si>
    <t xml:space="preserve">Canon imageRunner Advance C5535/C5535i/C5535ill/C5535illl/ C5540 /C5540i/C5540ill/C5540illl/C5550/C5550i/C5550ill/C5550illl/ C5560/C5560ill/C5560illl, Advance DX C5735i/C5740i/C5750i/C5760i</t>
  </si>
  <si>
    <t xml:space="preserve">NPG-71L</t>
  </si>
  <si>
    <t xml:space="preserve">NPG-11</t>
  </si>
  <si>
    <t xml:space="preserve">Canon NP6012/6112/6212/6312/6512/6612/7120/7130</t>
  </si>
  <si>
    <t xml:space="preserve">NPG-18</t>
  </si>
  <si>
    <t xml:space="preserve">Canon imageRUNNER 2200/2200I/2220/2220I/2800/3300/3300I/3320/3320I</t>
  </si>
  <si>
    <t xml:space="preserve">NPG-19</t>
  </si>
  <si>
    <t xml:space="preserve">Canon imageRUNNER 8500/9070/105/105+/85/85+</t>
  </si>
  <si>
    <t xml:space="preserve">NPG-20</t>
  </si>
  <si>
    <t xml:space="preserve">Canon imageRUNNER 155/165/200/1600/1600N/1610/1610F/2000/2010F</t>
  </si>
  <si>
    <t xml:space="preserve">NPG-21</t>
  </si>
  <si>
    <t xml:space="preserve">Canon imageRUNNER 1210/1230/1270F/1510/1530/1570F /1300/300/1310/1330/1370/1630/1670F</t>
  </si>
  <si>
    <t xml:space="preserve">NPG-25</t>
  </si>
  <si>
    <t xml:space="preserve">Canon imageRUNNER 2270/2230/2830/2870/3025/3025N/3030/3030N/3230N/3225N</t>
  </si>
  <si>
    <t xml:space="preserve">NPG-26</t>
  </si>
  <si>
    <t xml:space="preserve">Canon imageRUNNER 3235/3235i/3245/3245i/3570/3530/4530/4570,imageRUNNER3035N/3045N/3235N/3245N</t>
  </si>
  <si>
    <t xml:space="preserve">NPG-27</t>
  </si>
  <si>
    <t xml:space="preserve">Canon imageRUNNER 5070/5570/6570</t>
  </si>
  <si>
    <t xml:space="preserve">NPG-28</t>
  </si>
  <si>
    <t xml:space="preserve">Canon imageRUNNER 2016/2016I/2016J/2018/2018I/2020/2020S/2020I/2020J/2022/2022I/2025/2030/2116J/2120J/2120S/2318L/2320L/2320J/2320N/2420D/2420L/2420LS/2422L/2422N/2422D/2422J</t>
  </si>
  <si>
    <t xml:space="preserve">NPG-29</t>
  </si>
  <si>
    <t xml:space="preserve">Canon imageRUNNER 7086/7095/7095P/7105</t>
  </si>
  <si>
    <t xml:space="preserve">NPG-32</t>
  </si>
  <si>
    <t xml:space="preserve">Canon imageRUNNER 1018/1018J/1022/1022J/1022A/1022F/1022I/1022IF/1023/1023N/1023iF/1024/1024J/1024IF/1025</t>
  </si>
  <si>
    <t xml:space="preserve">NPG-36</t>
  </si>
  <si>
    <t xml:space="preserve">Canon imageRUNNER 5050/5050N/5055/5065/5075</t>
  </si>
  <si>
    <t xml:space="preserve">NPG-50</t>
  </si>
  <si>
    <t xml:space="preserve">Canon imageRUNNER 2535/2535i/2545/2545i</t>
  </si>
  <si>
    <t xml:space="preserve">NPG-51</t>
  </si>
  <si>
    <t xml:space="preserve">Canon imageRUNNER 2520/2520i/2525/2525i/2530/2530i</t>
  </si>
  <si>
    <t xml:space="preserve">NPG-53</t>
  </si>
  <si>
    <t xml:space="preserve">Canon imageRUNNER ADVANCE 8085/8095/8105/8205/8285/8295/8505i/8505ill/8505iIII/8585i/8585ill/8585iIII/8595i/8595ill/8595iIII, ADVANCE DX 8705/8786/8795</t>
  </si>
  <si>
    <t xml:space="preserve">NPG-54</t>
  </si>
  <si>
    <t xml:space="preserve">Canon imageRUNNER ADVANCE 6055/6055i/6065/6065i/6075/6075i/6255/6265/6275/6555i/6555i ll/6555i ll/6555i lll/6555iPRT/6555iPRT ll/6555iPRT lll/6565i/6565i ll/6565i lll/6575i/6575i ll/6575i lll, ADVANCE DX 6755i/6755i PRT/6765i/6780i</t>
  </si>
  <si>
    <t xml:space="preserve">NPG-55</t>
  </si>
  <si>
    <t xml:space="preserve">Canon imageRUNNER 1730/1730iF/1740/1740iF/1750/1750iF</t>
  </si>
  <si>
    <t xml:space="preserve">NPG-56</t>
  </si>
  <si>
    <t xml:space="preserve">Canon imageRUNNER ADVANCE 4045i/4051i/4245i/4251i</t>
  </si>
  <si>
    <t xml:space="preserve">NPG-57</t>
  </si>
  <si>
    <t xml:space="preserve">Canon imageRUNNER ADVANCE 4025i/4035i/4225i/4235i</t>
  </si>
  <si>
    <t xml:space="preserve">NPG-59</t>
  </si>
  <si>
    <t xml:space="preserve">Canon imageRUNNER 2202DN/2202N/2202L/2002G /2002L</t>
  </si>
  <si>
    <t xml:space="preserve">NPG-61</t>
  </si>
  <si>
    <t xml:space="preserve">Canon imageRUNNER ADVANCE 400i/ 500i/imageRUNNER 400if /500if</t>
  </si>
  <si>
    <t xml:space="preserve">NPG-68</t>
  </si>
  <si>
    <t xml:space="preserve">Canon imageRUNNER 1435/1435i/1435i+/1435iF/1435iF+/1435P/1435P+</t>
  </si>
  <si>
    <t xml:space="preserve">NPG-73</t>
  </si>
  <si>
    <t xml:space="preserve">Canon imageRUNNER ADVANCE 4525i/4525i ll/4525i lll/4535i/4535i ll/4535i lllI/4545i/4545i ll/4545i lll/4551i/455i ll/4551i lll, imageRUNNER ADVANCE DX 4725i/4735i/4745i/4751i</t>
  </si>
  <si>
    <t xml:space="preserve">NPG-84</t>
  </si>
  <si>
    <t xml:space="preserve">Canon imageRUNNER 2625/ 2630/ 2635/ 2645</t>
  </si>
  <si>
    <t xml:space="preserve">GP215</t>
  </si>
  <si>
    <t xml:space="preserve">GP200/200S/200F/200E/200D/200L/210/210N/210S/215/220/225</t>
  </si>
  <si>
    <t xml:space="preserve">GP300/400</t>
  </si>
  <si>
    <t xml:space="preserve">Canon imageRUNNER 400/GP285/GP335/GP405</t>
  </si>
  <si>
    <t xml:space="preserve">NPG-20/28       universal</t>
  </si>
  <si>
    <t xml:space="preserve">Canon imageRUNNER 155/165/200/1600/1600N/1610/1610F/2000/2010F/2016/2016I/2016J/2018/2018I/2020/2020S/2020I/2020J/2022/2022I/2025/2030/2116J/2120J/2120S/2318L/2320/2320N/2320L/2420D/2422L/2422N/2422D/2422J</t>
  </si>
  <si>
    <t xml:space="preserve">NPG-25/26      universal</t>
  </si>
  <si>
    <t xml:space="preserve">Canon imageRUNNER 2270/2230/2830/2870/3025/3025N/3030/3030N/3230N/3225N/imageRUNNER3235/3245/3570/3530/4530/4570, imageRUNNER 3035N/3045N/3235N/3245N</t>
  </si>
  <si>
    <t xml:space="preserve">NPG-27/36      universal</t>
  </si>
  <si>
    <t xml:space="preserve">Canon imageRUNNER 5070/5570/6570, imageRUNNER 5050/5050N/5055/5065/5075</t>
  </si>
  <si>
    <t xml:space="preserve">NPG-55/61      universal</t>
  </si>
  <si>
    <t xml:space="preserve">Canon imageRUNNER 1730/1730iF/1740/1740iF/1750/1750iF, imageRUNNER 400if /500if</t>
  </si>
  <si>
    <t xml:space="preserve">C-EXV21 </t>
  </si>
  <si>
    <t xml:space="preserve">Canon imageRUNNER C2550/C2550i/C2880/2880i /C3080 /C3380/C3380i/C3480/C3480i/C3580i </t>
  </si>
  <si>
    <t xml:space="preserve">C-EXV28</t>
  </si>
  <si>
    <t xml:space="preserve">Canon imageRUNNER ADVANCE C5250/C5250i/C5255/C5255i/C5045/C5051/C5051i/c5051i D</t>
  </si>
  <si>
    <t xml:space="preserve">C-EXV29 </t>
  </si>
  <si>
    <t xml:space="preserve">Canon imageRUNNER ADVANCE C5030/C5030i/C5035/C5035i/C5235/C5235i/C5240/C5240i</t>
  </si>
  <si>
    <t xml:space="preserve">C-EXV34</t>
  </si>
  <si>
    <t xml:space="preserve">Canon imageRUNNER ADVANCE C2020/C2025/C2030/C2220/C2220L/C2225/C2230/</t>
  </si>
  <si>
    <t xml:space="preserve">C-EXV47</t>
  </si>
  <si>
    <t xml:space="preserve">Canon imageRUNNER ADVANCE C250/C250i/C250iF/C255i/C255iF/C350/C350i/C350P/C350iF/C351iF/C355ifc/C355i/C355iF/C355P/</t>
  </si>
  <si>
    <t xml:space="preserve">C-EXV48</t>
  </si>
  <si>
    <t xml:space="preserve">Canon imageRUNNER C1325/1335</t>
  </si>
  <si>
    <t xml:space="preserve"> C-EXV49L </t>
  </si>
  <si>
    <t xml:space="preserve">Canon imageRUNNER ADVANCE C3020/3330/ C3330i/C3325/C3325i/C3320/C3320L/C3525/C3525i/C3525ill/C3525illl/C3520/C3520i ll/C3530/C3530i/C3530illl,  ADVANCE DX C3720i/C3725i/C3730i/C3822i/C3826i/3830i/3835i</t>
  </si>
  <si>
    <t xml:space="preserve"> C-EXV49 </t>
  </si>
  <si>
    <t xml:space="preserve">C-EXV51</t>
  </si>
  <si>
    <t xml:space="preserve">C-EXV51L</t>
  </si>
  <si>
    <t xml:space="preserve">GP605</t>
  </si>
  <si>
    <t xml:space="preserve">Canon GP605/555/imageRUNNER 7200/8070/60/600v/500</t>
  </si>
  <si>
    <t xml:space="preserve">C-EXV1</t>
  </si>
  <si>
    <t xml:space="preserve">Canon imageRUNNER 5000/5000I/5020/5020I/6000/6000I/6020/6020I/4600N</t>
  </si>
  <si>
    <t xml:space="preserve">C-EXV3</t>
  </si>
  <si>
    <t xml:space="preserve">C-EXV4</t>
  </si>
  <si>
    <t xml:space="preserve">C-EXV5</t>
  </si>
  <si>
    <t xml:space="preserve">C-EXV6</t>
  </si>
  <si>
    <t xml:space="preserve">Canon NP7161/7163/7214</t>
  </si>
  <si>
    <t xml:space="preserve">C-EXV7</t>
  </si>
  <si>
    <t xml:space="preserve">C-EXV11</t>
  </si>
  <si>
    <t xml:space="preserve">Canon imageRUNNER 2270/2230/2830/2870/3025/3025N/3030/3230N/3225N</t>
  </si>
  <si>
    <t xml:space="preserve">C-EXV12</t>
  </si>
  <si>
    <t xml:space="preserve">Canon imageRUNNER 3235/3245/3570/3530/4530/4570                                         imageRUNNER 3035N/3045N/3235N/3245N</t>
  </si>
  <si>
    <t xml:space="preserve">C-EXV13</t>
  </si>
  <si>
    <t xml:space="preserve">C-EXV14</t>
  </si>
  <si>
    <t xml:space="preserve">Canon imageRUNNER 2016/2016I/2016J/2018/2018I/2020/2020S/2020I/2020J/2022/2022I/2025/2030/2116J/2120J/2120S/2318L/2320L/2320J/2320N/2420D</t>
  </si>
  <si>
    <t xml:space="preserve">C-EXV15</t>
  </si>
  <si>
    <t xml:space="preserve">C-EXV18</t>
  </si>
  <si>
    <t xml:space="preserve">Canon imageRUNNER 1018/1018J/1022/1022J/1022A/1022F/1022I/1022IF/1024/1024J/1024IF</t>
  </si>
  <si>
    <t xml:space="preserve">C-EXV22</t>
  </si>
  <si>
    <t xml:space="preserve">C-EXV32</t>
  </si>
  <si>
    <t xml:space="preserve">C-EXV33</t>
  </si>
  <si>
    <t xml:space="preserve">C-EXV35</t>
  </si>
  <si>
    <t xml:space="preserve">C-EXV36</t>
  </si>
  <si>
    <t xml:space="preserve">C-EXV37</t>
  </si>
  <si>
    <t xml:space="preserve">C-EXV38</t>
  </si>
  <si>
    <t xml:space="preserve">Canon imageRUNNER 4045/4051/4245/4251</t>
  </si>
  <si>
    <t xml:space="preserve">C-EXV39</t>
  </si>
  <si>
    <t xml:space="preserve">Canon imageRUNNER 4025/4035/4225/4235</t>
  </si>
  <si>
    <t xml:space="preserve">C-EXV40</t>
  </si>
  <si>
    <t xml:space="preserve">Canon imageRUNNER 1133/1133A/1133iF</t>
  </si>
  <si>
    <t xml:space="preserve">C-EXV42</t>
  </si>
  <si>
    <t xml:space="preserve">C-EXV43</t>
  </si>
  <si>
    <t xml:space="preserve">Canon imageRUNNER 400if /500if</t>
  </si>
  <si>
    <t xml:space="preserve">C-EXV50</t>
  </si>
  <si>
    <t xml:space="preserve">C-EXV53</t>
  </si>
  <si>
    <t xml:space="preserve">C-EXV59</t>
  </si>
  <si>
    <t xml:space="preserve">Canon imageRUNNER 2625/2630/2635/2645</t>
  </si>
  <si>
    <t xml:space="preserve">C-EXV5/EXV14     universal</t>
  </si>
  <si>
    <t xml:space="preserve">C-EXV11/12           universal</t>
  </si>
  <si>
    <t xml:space="preserve">Canon imageRUNNER 2270/2230/2830/2870/3025/3025N/3030/3030N/3230N/3225N, imageRUNNER3235/3245/3570/3530/4530/4570,  imageRUNNER3035N/3045N/3235N/3245N</t>
  </si>
  <si>
    <t xml:space="preserve">C-EXV13/22  universal</t>
  </si>
  <si>
    <t xml:space="preserve">Canon imageRUNNER 5070/5570/6570,  imageRUNNER 5050/5050N/5055/5065/5075</t>
  </si>
  <si>
    <t xml:space="preserve">C-EXV37/43  universal</t>
  </si>
  <si>
    <t xml:space="preserve">C-EXV4/GP605   universal</t>
  </si>
  <si>
    <t xml:space="preserve">Canon imageRUNNER 8500/9070/105/105+/85/85+/GP605/555, imageRUNNER7200/8070/60/600v/500</t>
  </si>
  <si>
    <t xml:space="preserve">GPR-23 </t>
  </si>
  <si>
    <t xml:space="preserve">GPR-30</t>
  </si>
  <si>
    <t xml:space="preserve">GPR-31</t>
  </si>
  <si>
    <t xml:space="preserve">GPR-36</t>
  </si>
  <si>
    <t xml:space="preserve">Canon Color imageRUNNER ADVANCE C2020/C2025/C2030/C2220/C2220L/C2225/C2230</t>
  </si>
  <si>
    <t xml:space="preserve">GPR-51</t>
  </si>
  <si>
    <t xml:space="preserve">GPR-52</t>
  </si>
  <si>
    <t xml:space="preserve">GPR-53L </t>
  </si>
  <si>
    <t xml:space="preserve">Canon color imageRUNNER ADVANCE C3020/3330/C3330i/C3325/C3325i/C3320/C3320L/C3525/C3525i/C3525ill/C3525illl/C3520/C3520i ll/C3530/C3530i/C3530illl,  ADVANCE DX C3720i/C3725i/C3730i/C3822i/C3826i/3830i/3835i</t>
  </si>
  <si>
    <t xml:space="preserve">GPR-53 </t>
  </si>
  <si>
    <t xml:space="preserve">GPR-55</t>
  </si>
  <si>
    <t xml:space="preserve">Canon imageRunner Advance C5535/C5535i/C5535ill/C5535illl/ C5540 /C5540i/C5540ill/C5540illl/C5550/C5550i/C5550ill/C5550illl/ C5560/C5560ill/C5560illl,                       Advance DX C5735i/C5740i/C5750i/C5760i</t>
  </si>
  <si>
    <r>
      <rPr>
        <sz val="9"/>
        <rFont val="等线"/>
        <family val="0"/>
        <charset val="134"/>
      </rPr>
      <t xml:space="preserve">Canon imageRunner Advance C5535/C5535i/C5535ill/C5535illl/C5540 /C5540i/C5540ill/C5540illl/C5550/C5550i/C5550ill/C5550illl/C5560/C5560ill/C5560illl</t>
    </r>
    <r>
      <rPr>
        <sz val="9"/>
        <rFont val="Noto Sans"/>
        <family val="2"/>
      </rPr>
      <t xml:space="preserve">，                         </t>
    </r>
    <r>
      <rPr>
        <sz val="9"/>
        <rFont val="等线"/>
        <family val="0"/>
        <charset val="134"/>
      </rPr>
      <t xml:space="preserve">Advance DX C5735i/C5740i/C5750i/C5760i</t>
    </r>
  </si>
  <si>
    <t xml:space="preserve">GPR-55L</t>
  </si>
  <si>
    <t xml:space="preserve">GP200</t>
  </si>
  <si>
    <t xml:space="preserve">GPR-1</t>
  </si>
  <si>
    <t xml:space="preserve">Canon GP605/555/imageRUNNER7200/8070/60/600v/500</t>
  </si>
  <si>
    <t xml:space="preserve">GPR-2</t>
  </si>
  <si>
    <t xml:space="preserve">GPR-4</t>
  </si>
  <si>
    <t xml:space="preserve">GPR-6</t>
  </si>
  <si>
    <t xml:space="preserve">GPR-7</t>
  </si>
  <si>
    <t xml:space="preserve">GPR-8</t>
  </si>
  <si>
    <t xml:space="preserve">GPR-10</t>
  </si>
  <si>
    <t xml:space="preserve">GPR-15</t>
  </si>
  <si>
    <t xml:space="preserve">GPR-16</t>
  </si>
  <si>
    <t xml:space="preserve">Canon imageRUNNER 3235/3245/3570/3530/4530/4570,imageRUNNER3035N/3045N/3235N/3245N</t>
  </si>
  <si>
    <t xml:space="preserve">GPR-17</t>
  </si>
  <si>
    <t xml:space="preserve">GPR-18</t>
  </si>
  <si>
    <t xml:space="preserve">GPR-19</t>
  </si>
  <si>
    <t xml:space="preserve">GPR-22</t>
  </si>
  <si>
    <t xml:space="preserve">GPR-24</t>
  </si>
  <si>
    <t xml:space="preserve">GPR-34</t>
  </si>
  <si>
    <t xml:space="preserve">GPR-35</t>
  </si>
  <si>
    <t xml:space="preserve">GPR-37</t>
  </si>
  <si>
    <r>
      <rPr>
        <sz val="9"/>
        <color rgb="FF000000"/>
        <rFont val="等线"/>
        <family val="0"/>
        <charset val="134"/>
      </rPr>
      <t xml:space="preserve">Canon imageRUNNER ADVANCE 8085/8095/8105/8205/8285/8295/8505i/8505ill/8505iIII/8585i/8585ill/8585iIII/8595i/8595ill/8595iII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等线"/>
        <family val="0"/>
        <charset val="134"/>
      </rPr>
      <t xml:space="preserve">ADVANCE DX 8705/8786/8795</t>
    </r>
  </si>
  <si>
    <t xml:space="preserve">GPR-38</t>
  </si>
  <si>
    <t xml:space="preserve">GPR-39</t>
  </si>
  <si>
    <t xml:space="preserve">GPR-42</t>
  </si>
  <si>
    <t xml:space="preserve">GPR-43</t>
  </si>
  <si>
    <t xml:space="preserve">GPR-47</t>
  </si>
  <si>
    <t xml:space="preserve">GPR-48</t>
  </si>
  <si>
    <t xml:space="preserve">GPR-54</t>
  </si>
  <si>
    <t xml:space="preserve">GPR-57</t>
  </si>
  <si>
    <t xml:space="preserve">GPR-62</t>
  </si>
  <si>
    <t xml:space="preserve">GPR-8/GPR18 universal</t>
  </si>
  <si>
    <t xml:space="preserve">Canon imageRUNNER 155/165/200/1600/1600N/1610/1610F/2000/2010F/2016/2016I/2016J/2018/2018I/2020/2020S/2020I/2020J/2022/2022I/2025/2030/2116J/2120J/2120S/2318L/2320/2320N/2420D/</t>
  </si>
  <si>
    <t xml:space="preserve">GPR15/16 universal</t>
  </si>
  <si>
    <t xml:space="preserve">Canon imageRUNNER 2270/2230/2830/2870/3025/3025N/3030/3030N/3230N/3225N,                  imageRUNNER 3235/3245/3570/3530/4530/4570,  imageRUNNER3035N/3045N/3235N/3245N</t>
  </si>
  <si>
    <t xml:space="preserve">GPR17/24 universal</t>
  </si>
  <si>
    <t xml:space="preserve">GPR39/48 universal</t>
  </si>
  <si>
    <t xml:space="preserve">GPR1/7 universal</t>
  </si>
  <si>
    <t xml:space="preserve">Canon imageRUNNER 8500/9070/105/105+/85/85+/GP605/555/imageRUNNER7200/8070/60/600v/500</t>
  </si>
  <si>
    <t xml:space="preserve">Drum Unit / Waste Toner Bottle / Developer Unit</t>
  </si>
  <si>
    <t xml:space="preserve">NPG-18 DRUM UNIT</t>
  </si>
  <si>
    <t xml:space="preserve">Canon imageRunner 2200/2200I/2220/2220I/2800/3300/3300I/3320/3320I</t>
  </si>
  <si>
    <t xml:space="preserve">NPG-20 DRUM UNIT</t>
  </si>
  <si>
    <t xml:space="preserve">Canon imageRunner 155/imageRunner 1600/imageRunner 1610F/imageRunner 2000/imageRunner 2010F</t>
  </si>
  <si>
    <t xml:space="preserve">NPG-25/26 DRUM UNIT</t>
  </si>
  <si>
    <t xml:space="preserve">Canon imageRunner 2270/imageRunner 2870/imageRunner 3570/imageRunner 4570</t>
  </si>
  <si>
    <t xml:space="preserve">NPG-28 DRUM UNIT</t>
  </si>
  <si>
    <t xml:space="preserve">Canon imageRunner 2318L/imageRunner 2320J/imageRunner 2320L/imageRunner 2320N/imageRunner 2420D/imageRunner 2016/imageRunner 2016i/imageRunner 2016J/imageRunner 2020/imageRunner 2020i/imageRunner 2020J/imageRunner 2020S/imageRunner 2116J/imageRunner 2120J/imageRunner 2120S</t>
  </si>
  <si>
    <t xml:space="preserve">NPG-32 DRUM UNIT</t>
  </si>
  <si>
    <t xml:space="preserve">Canon imageRunner 1024/imageRunner 1024iF/imageRunner 1024J/imageRunner 1022/imageRunner 1022iF/imageRunner 1022J</t>
  </si>
  <si>
    <t xml:space="preserve">NPG-37 DRUM UNIT</t>
  </si>
  <si>
    <t xml:space="preserve">Canon imageRunner 2018/imageRunner 2018i/imageRunner 2022/imageRunner 2022i/imageRunner 2025/imageRunner 2030</t>
  </si>
  <si>
    <t xml:space="preserve">NPG-50/51 DRUM UNIT</t>
  </si>
  <si>
    <t xml:space="preserve">Canon imageRunner 2520i/imageRunner 2525/imageRunner 2525i/imageRunner 2530i/imageRunner 2535i/imageRunner 2545i</t>
  </si>
  <si>
    <t xml:space="preserve">NPG-55 DRUM UNIT</t>
  </si>
  <si>
    <t xml:space="preserve">Canon imageRunner 1730 / 1730iF / 1740 / 1740iF /1750 / 1750iF</t>
  </si>
  <si>
    <t xml:space="preserve">NPG56/57 DRUM UNIT</t>
  </si>
  <si>
    <t xml:space="preserve">Canon imageRunner ADVANCE  4025i/4035i/4225i/4235i/4045i/4051i/4245i/4251i</t>
  </si>
  <si>
    <t xml:space="preserve">NPG-50/51/56/57 DRUM UNIT</t>
  </si>
  <si>
    <t xml:space="preserve">Canon imageRunner 2520i/2525/2525i/2530i/2535i/2545i/4025i/4035i/4225i/4235i/4045i/4051i/4245i/4251i</t>
  </si>
  <si>
    <t xml:space="preserve">NPG-59 DRUM UNIT</t>
  </si>
  <si>
    <t xml:space="preserve">Canon imageRunner 2202DN/2202N/2202L/2002G /2002L</t>
  </si>
  <si>
    <t xml:space="preserve">NPG-68 DRUM UNIT</t>
  </si>
  <si>
    <t xml:space="preserve">Canon imageRunner 1435/1435i/1435i+/1435iF/1435iF+/1435P/1435P+</t>
  </si>
  <si>
    <t xml:space="preserve">NPG-73 DRUM UNIT</t>
  </si>
  <si>
    <t xml:space="preserve">Canon imageRunner ADVANCE  4525i/4525i ll/4525i lll/4535i/4535i ll/4535i lllI/4545i/4545i ll/4545i lll/4551i/455i ll/4551i lll, imageRunner ADVANCE DX 4725i/4735i/4745i/4751i</t>
  </si>
  <si>
    <t xml:space="preserve">NPG-35 DRUM UNIT </t>
  </si>
  <si>
    <t xml:space="preserve">Canon Color imageRunner C2550i/2880i /  3080i /3380i/3480i/ 3580i </t>
  </si>
  <si>
    <t xml:space="preserve">NPG45 Drum Unit </t>
  </si>
  <si>
    <t xml:space="preserve">Canon Color imageRunner ADVANCE C5250/C5250i/C5255/C5255i/C5045/C5051/C5051i/c5051i D/</t>
  </si>
  <si>
    <t xml:space="preserve">NPG46 Drum Unit</t>
  </si>
  <si>
    <t xml:space="preserve">Canon Color imageRunner ADVANCE C5030/C5030i/C5035/C5035i/C5235/C5235i/C5240/C5240i</t>
  </si>
  <si>
    <t xml:space="preserve">NPG-45/46 Developer Assembly</t>
  </si>
  <si>
    <t xml:space="preserve">Canon Color imageRunner ADVANCE C5250/C5250i/C5255/C5255i/C5045/C5051/C5051i/c5051i D/C5030/C5030i/C5035/C5035i/C5235/C5235i/C5240/C5240i</t>
  </si>
  <si>
    <t xml:space="preserve">NPG-67 Drum Unit</t>
  </si>
  <si>
    <t xml:space="preserve">Canon color imageRunner ADVANCE C3020/3330/ C3330i/C3325/C3325i/C3320/C3320L/C3525/C3525i/C3525ill/C3525illl/C3520/C3520i ll/C3530/C3530i/C3530illl,  ADVANCE DX C3720i/C3725i/C3730i/C3822i/C3826i/3830i/3835i</t>
  </si>
  <si>
    <t xml:space="preserve">NPG-67 Developer Assembly </t>
  </si>
  <si>
    <t xml:space="preserve">NPG-71 Drum Unit</t>
  </si>
  <si>
    <r>
      <rPr>
        <sz val="11"/>
        <rFont val="等线"/>
        <family val="0"/>
        <charset val="134"/>
      </rPr>
      <t xml:space="preserve">Canon imageRunner Advance C5535/C5535i/C5535ill/C5535illl/ C5540 /C5540i/C5540ill/C5540illl/C5550/C5550i/C5550ill/C5550illl/ C5560/C5560ill/C5560illl</t>
    </r>
    <r>
      <rPr>
        <sz val="11"/>
        <rFont val="Noto Sans"/>
        <family val="2"/>
      </rPr>
      <t xml:space="preserve">， </t>
    </r>
    <r>
      <rPr>
        <sz val="11"/>
        <rFont val="等线"/>
        <family val="0"/>
        <charset val="134"/>
      </rPr>
      <t xml:space="preserve">Advance DX C5735i/C5740i/C5750i/C5760i</t>
    </r>
  </si>
  <si>
    <t xml:space="preserve">NPG-71 Developer Assembly</t>
  </si>
  <si>
    <t xml:space="preserve">WT-101</t>
  </si>
  <si>
    <t xml:space="preserve">Canon imageRunner 2520/2520i/2525/2525i/2530/2530i/2535/2535i/2545/2545i/ADVANCE  4025i/4035i/4225i/4235i/4045i/4051i/4245i/4251i/4525i/4525i ll/4525i lll/4535i/4535i ll/4535i lllI/4545i/4545i ll/4545i lll/4551i/455i ll/4551i lll, imageRunner ADVANCE DX 4725i/4735i/4745i/4751i</t>
  </si>
  <si>
    <t xml:space="preserve">WT-103</t>
  </si>
  <si>
    <r>
      <rPr>
        <sz val="11"/>
        <rFont val="等线"/>
        <family val="0"/>
        <charset val="134"/>
      </rPr>
      <t xml:space="preserve">Canon imageRunner 5070/5570/6570/imageRunner 5050/5050N/5055/5065/5075,ADVANCE8085/8095/8105/8205/8285/8295/8505i/8505ill/8505iIII/8585i/8585ill/8585iIII/8595i/8595ill/8595iIII/6055/6055i/6065/6065i/6075/6075i/6255/6265/6275/6555i/6555i ll/6555i ll/6555i lll/6555iPRT/6555iPRT ll/6555iPRT lll/6565i/6565i ll/6565i lll/6575i/6575i ll/6575i lll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ADVANCE DX 8705/8786/8795/6755i/6755i PRT/6765i/6780i</t>
    </r>
  </si>
  <si>
    <t xml:space="preserve">WT-201</t>
  </si>
  <si>
    <t xml:space="preserve">Canon imageRUNNER ADVANCE C250/C250i/C250iF/C255i/C255iF/C350/C350i/C350P/C350iF/C351iF/C355ifc/C355i/C355iF/C355P/1325/1335</t>
  </si>
  <si>
    <t xml:space="preserve">WT-A3</t>
  </si>
  <si>
    <t xml:space="preserve">Canon imageRunner C1225/C1225iF/ imageCLASS MF810Cdn/MF820Cdn</t>
  </si>
  <si>
    <t xml:space="preserve">WT-202</t>
  </si>
  <si>
    <r>
      <rPr>
        <sz val="11"/>
        <rFont val="等线"/>
        <family val="0"/>
        <charset val="134"/>
      </rPr>
      <t xml:space="preserve">Canon color imageRunner ADVANCE C3020/3330/ C3330i/C3325/C3325i/C3320/C3320L/C3525/C3525i/C3525ill/C3525illl/C3520/C3520i ll/C3530/C3530i/C3530illl,  ADVANCE DX C3720i/C3725i/C3730i/C3822i/C3826i/3830i/3835i, Advance C5535/C5535i/C5535ill/C5535illl/ C5540 /C5540i/C5540ill/C5540illl/C5550/C5550i/C5550ill/C5550illl/ C5560/C5560ill/C5560illl</t>
    </r>
    <r>
      <rPr>
        <sz val="11"/>
        <rFont val="Noto Sans"/>
        <family val="2"/>
      </rPr>
      <t xml:space="preserve">， </t>
    </r>
    <r>
      <rPr>
        <sz val="11"/>
        <rFont val="等线"/>
        <family val="0"/>
        <charset val="134"/>
      </rPr>
      <t xml:space="preserve">Advance DX C5735i/C5740i/C5750i/C5760i</t>
    </r>
  </si>
  <si>
    <t xml:space="preserve">WT-204</t>
  </si>
  <si>
    <t xml:space="preserve">Canon color imageRunner ADVANCE C7065/C7055/C7260/C7270/C9075/C9065/C9270/C9280/C7565i/C7565ill/C7565illl/C7570i/C7570ill/C7570illl/C7580i/C7580ill/C7580illl. DX C7765i/C7770i/C7780/C7780i/ C7770 </t>
  </si>
  <si>
    <t xml:space="preserve">FM4-8035-000</t>
  </si>
  <si>
    <t xml:space="preserve">Canon imageRunner 1730/1730iF/1740/1740iF/1750/1750iF/400i/ 500i/imageRunner -400if /500if</t>
  </si>
  <si>
    <t xml:space="preserve">FM4-8035-010                </t>
  </si>
  <si>
    <t xml:space="preserve">FM3-8137-000      </t>
  </si>
  <si>
    <t xml:space="preserve">Canon ColorimageRunner ADVANCE C2020/C2025/C2030/C2220/C2020i/C2220L/C2225/C2225i/C2230</t>
  </si>
  <si>
    <t xml:space="preserve">FM2-5533-000               </t>
  </si>
  <si>
    <t xml:space="preserve">Canon Color imageRunner C2550/C2550i/C2880/2880i /C3080 /C3380/C3380i/C3480/C3480i/C3580i </t>
  </si>
  <si>
    <t xml:space="preserve">FM4-8400-000</t>
  </si>
  <si>
    <t xml:space="preserve">FM4-8400-010</t>
  </si>
  <si>
    <t xml:space="preserve">FM3-5945-000</t>
  </si>
  <si>
    <t xml:space="preserve">FM3-5945-010</t>
  </si>
  <si>
    <t xml:space="preserve">FM3-5945-020</t>
  </si>
  <si>
    <t xml:space="preserve">FM3-5945-030</t>
  </si>
  <si>
    <t xml:space="preserve">C-EXV3 DRUM UNIT</t>
  </si>
  <si>
    <t xml:space="preserve">C-EXV5 DRUM UNIT</t>
  </si>
  <si>
    <t xml:space="preserve">Canon imageRunner 155/165/200/1600/1600N/1610/1610F/2000/2010F</t>
  </si>
  <si>
    <t xml:space="preserve">C-EXV11/12 DRUM UNIT</t>
  </si>
  <si>
    <t xml:space="preserve">C-EXV14 DRUM UNIT</t>
  </si>
  <si>
    <t xml:space="preserve">C-EXV23 DRUM UNIT</t>
  </si>
  <si>
    <t xml:space="preserve">C-EXV18 DRUM UNIT</t>
  </si>
  <si>
    <t xml:space="preserve">C-EXV32/33 DRUM UNIT</t>
  </si>
  <si>
    <t xml:space="preserve">C-EXV37 DRUM UNIT</t>
  </si>
  <si>
    <t xml:space="preserve">C-EXV38/39 DRUM UNIT</t>
  </si>
  <si>
    <t xml:space="preserve">C-EXV50/51/38/39 DRUM UNIT</t>
  </si>
  <si>
    <t xml:space="preserve">C-EXV42 DRUM UNIT</t>
  </si>
  <si>
    <t xml:space="preserve">C-EXV50 DRUM UNIT</t>
  </si>
  <si>
    <t xml:space="preserve">C-EXV53 DRUM UNIT</t>
  </si>
  <si>
    <t xml:space="preserve">C-EXV21 DRUM UNIT</t>
  </si>
  <si>
    <t xml:space="preserve">Color imageRunner C2550i/2880i /  3080i /3380i/3480i/ 3580i </t>
  </si>
  <si>
    <t xml:space="preserve">C-EXV28 Drum Unit </t>
  </si>
  <si>
    <t xml:space="preserve">C-EXV29 Drum Unit</t>
  </si>
  <si>
    <t xml:space="preserve">C-EXV28/29 Developer Assembly</t>
  </si>
  <si>
    <t xml:space="preserve">C-EXV49 Drum Unit</t>
  </si>
  <si>
    <t xml:space="preserve">C-EXV49 Developer Assembly</t>
  </si>
  <si>
    <t xml:space="preserve">C-EXV51 Drum Unit</t>
  </si>
  <si>
    <t xml:space="preserve">C-EXV51 Developer Assembly</t>
  </si>
  <si>
    <t xml:space="preserve">GPR-6 DRUM UNIT</t>
  </si>
  <si>
    <t xml:space="preserve">GPR-8 DRUM UNIT</t>
  </si>
  <si>
    <t xml:space="preserve">GPR-15/16 DRUM UNIT</t>
  </si>
  <si>
    <t xml:space="preserve">GPR-18 DRUM UNIT</t>
  </si>
  <si>
    <t xml:space="preserve">GPR-22 DRUM UNIT</t>
  </si>
  <si>
    <t xml:space="preserve">GPR-25 DRUM UNIT</t>
  </si>
  <si>
    <t xml:space="preserve">GPR-34/35 DRUM UNIT</t>
  </si>
  <si>
    <t xml:space="preserve">GPR-39 DRUM UNIT</t>
  </si>
  <si>
    <t xml:space="preserve">GPR42/43 DRUM UNIT</t>
  </si>
  <si>
    <t xml:space="preserve">GPR-34/35/42/43 DRUM UNIT</t>
  </si>
  <si>
    <t xml:space="preserve">GPR-47 DRUM UNIT</t>
  </si>
  <si>
    <t xml:space="preserve">GPR-54 DRUM UNIT</t>
  </si>
  <si>
    <t xml:space="preserve">GPR-57 DRUM UNIT</t>
  </si>
  <si>
    <t xml:space="preserve">GPR-23 DRUM UNIT</t>
  </si>
  <si>
    <t xml:space="preserve">GPR-30 Drum Unit </t>
  </si>
  <si>
    <t xml:space="preserve">GPR-31 Drum Unit </t>
  </si>
  <si>
    <t xml:space="preserve">GPR-30/31 Developer Assembly</t>
  </si>
  <si>
    <t xml:space="preserve">GPR-53 Drum Unit</t>
  </si>
  <si>
    <t xml:space="preserve">GPR-53 Developer Assembly</t>
  </si>
  <si>
    <t xml:space="preserve">GPR-55 Drum Unit</t>
  </si>
  <si>
    <t xml:space="preserve">GPR-55 Developer Assembly</t>
  </si>
  <si>
    <t xml:space="preserve">RICOH Toners/ Drum Units</t>
  </si>
  <si>
    <t xml:space="preserve">P501L</t>
  </si>
  <si>
    <t xml:space="preserve">RICOH P501/P501TL/IM 430Fb</t>
  </si>
  <si>
    <t xml:space="preserve">P501H</t>
  </si>
  <si>
    <t xml:space="preserve">IM350</t>
  </si>
  <si>
    <t xml:space="preserve">RICOH IM350/IM350F</t>
  </si>
  <si>
    <t xml:space="preserve">IM430</t>
  </si>
  <si>
    <t xml:space="preserve">RICOH IM430F/P502</t>
  </si>
  <si>
    <t xml:space="preserve">1220D</t>
  </si>
  <si>
    <t xml:space="preserve">RICOH Aficio 1015/1018/1113/1115P</t>
  </si>
  <si>
    <t xml:space="preserve">1120D</t>
  </si>
  <si>
    <t xml:space="preserve">1140D</t>
  </si>
  <si>
    <t xml:space="preserve">1230D</t>
  </si>
  <si>
    <t xml:space="preserve">RICOH Aficio MP1610L/MP1610LD/MP1800/MP1801/MP1810L/MP1810LD/MP1811L/MP1812L/MP1911/MP2000/MP2000SP/MP2011LD/MP2012LD/A2015/A2018/A2018D/2020/2020D/2015L</t>
  </si>
  <si>
    <t xml:space="preserve">1130D</t>
  </si>
  <si>
    <t xml:space="preserve">MP1610</t>
  </si>
  <si>
    <t xml:space="preserve">1250D</t>
  </si>
  <si>
    <t xml:space="preserve">RICOH Aficio 1013</t>
  </si>
  <si>
    <t xml:space="preserve">1270D</t>
  </si>
  <si>
    <t xml:space="preserve">RICOH Aficio 1515/1515F/1515MF/MP161/MP161F/MP161SPF/MP171/MP171F/MP171SPF</t>
  </si>
  <si>
    <t xml:space="preserve">1170D</t>
  </si>
  <si>
    <t xml:space="preserve">MP2014C</t>
  </si>
  <si>
    <t xml:space="preserve">RICOH  Aficio MP 2014/MP2014D/MP2014AD</t>
  </si>
  <si>
    <t xml:space="preserve">MP2014HC</t>
  </si>
  <si>
    <t xml:space="preserve">2220D</t>
  </si>
  <si>
    <t xml:space="preserve">RICOH Aficio 1022/1027/2022/2027/2032/MP2550B/MP3350B/3025/3030</t>
  </si>
  <si>
    <t xml:space="preserve">2120D</t>
  </si>
  <si>
    <t xml:space="preserve">2020D</t>
  </si>
  <si>
    <t xml:space="preserve">2210D</t>
  </si>
  <si>
    <t xml:space="preserve">RICOH Aficio 220/270</t>
  </si>
  <si>
    <t xml:space="preserve">MP2500</t>
  </si>
  <si>
    <t xml:space="preserve">RICOH Aficio MP2500/MP2500LN</t>
  </si>
  <si>
    <t xml:space="preserve">MP2501</t>
  </si>
  <si>
    <t xml:space="preserve">RICOH MP2013L/MP1813L/MP2501L/MP2001L/MP2001SP</t>
  </si>
  <si>
    <t xml:space="preserve">MP301</t>
  </si>
  <si>
    <t xml:space="preserve">RICOH MP 301SPF</t>
  </si>
  <si>
    <t xml:space="preserve">3105D</t>
  </si>
  <si>
    <t xml:space="preserve">RICOH Aficio 1035/1045</t>
  </si>
  <si>
    <t xml:space="preserve">3205D</t>
  </si>
  <si>
    <t xml:space="preserve">3110D</t>
  </si>
  <si>
    <t xml:space="preserve">RICOH Aficio 2035e/2045e/3035/3045/3035ps/3045ps</t>
  </si>
  <si>
    <t xml:space="preserve">3210D</t>
  </si>
  <si>
    <t xml:space="preserve">3310D</t>
  </si>
  <si>
    <t xml:space="preserve">MP3554</t>
  </si>
  <si>
    <t xml:space="preserve">RICOH GSA MP2554G/GSA MP2555G/GSA MP2555SPG/GSA MP3054G/GSA MP3055G/GSA MP3055SPG/MP 2554/MP2555/MP2555SP TE/MP3053/MP3054/MP3055/MP3555/MP3555SP TE</t>
  </si>
  <si>
    <t xml:space="preserve">MP4500C</t>
  </si>
  <si>
    <t xml:space="preserve">RICOH AficioMP3500/4000B/4000BSP/4001/4002/4002SP/5000B/5000BSP/5001/5002/5002SP</t>
  </si>
  <si>
    <t xml:space="preserve">5100D</t>
  </si>
  <si>
    <t xml:space="preserve">RICOH A550/650</t>
  </si>
  <si>
    <t xml:space="preserve">5200D</t>
  </si>
  <si>
    <t xml:space="preserve">5305D</t>
  </si>
  <si>
    <t xml:space="preserve">RICOH Aficio 551/1055</t>
  </si>
  <si>
    <t xml:space="preserve">6110D</t>
  </si>
  <si>
    <t xml:space="preserve">RICOH Aficio A1060/A1075/A2051/A2060/A2075,MP5500/6000/6001/6002/6500/7000/7001/7500/7502/8000/8001/9001/9002</t>
  </si>
  <si>
    <t xml:space="preserve">6210D</t>
  </si>
  <si>
    <t xml:space="preserve">MP6054</t>
  </si>
  <si>
    <t xml:space="preserve">RICOH GSA MP4054SPG/GSA MP5055G/GSA MP5055SPG/GSA MP5054SPG/GSA MP5055G/GSA MP6055SPG/MP 5054/MP 5055/MP 6054/MP 6055/MP 6055SP</t>
  </si>
  <si>
    <t xml:space="preserve">MP401</t>
  </si>
  <si>
    <t xml:space="preserve">RICOH SP4520/MP401SPF/MP402SPF</t>
  </si>
  <si>
    <t xml:space="preserve">MP601</t>
  </si>
  <si>
    <t xml:space="preserve">RICOH MP501SPF/MP501SPFTL/MP601SPF/SP5300DN/SP5300DNTL/SP5310DN/GSA MP501SPFG/GSA MP601SPFG/GSA SP5300DNG/MP 601SPFTL</t>
  </si>
  <si>
    <t xml:space="preserve">P800</t>
  </si>
  <si>
    <t xml:space="preserve">RICOH IM600SRF/IM550F/P800/P801</t>
  </si>
  <si>
    <t xml:space="preserve">P801</t>
  </si>
  <si>
    <t xml:space="preserve">RICOH IM600SRF/P801</t>
  </si>
  <si>
    <t xml:space="preserve">SP100C</t>
  </si>
  <si>
    <t xml:space="preserve">RICOH SP100C/SP100SF 100SU</t>
  </si>
  <si>
    <t xml:space="preserve">SP110C</t>
  </si>
  <si>
    <t xml:space="preserve">RICOH SP110C/SP111SF/111SU</t>
  </si>
  <si>
    <t xml:space="preserve">SP110Q</t>
  </si>
  <si>
    <t xml:space="preserve">RICOH SP110Q/ 110SUQ/ 110SFQ</t>
  </si>
  <si>
    <t xml:space="preserve">SP112</t>
  </si>
  <si>
    <t xml:space="preserve">RICOH 112/112SF/112SU</t>
  </si>
  <si>
    <t xml:space="preserve">SP150</t>
  </si>
  <si>
    <t xml:space="preserve">RICOH SP150/SP150SU/SP150SUW</t>
  </si>
  <si>
    <t xml:space="preserve">SP200C</t>
  </si>
  <si>
    <t xml:space="preserve">RICOH SP200/ 200N/ 200S/ 200SF/ 201SF/ SP201HE /202SF/ SP203/ SP204/210SU/210SF / SP 212Nw/SP211/213SNW/213SFNW/213NW SP221</t>
  </si>
  <si>
    <t xml:space="preserve">M 340L</t>
  </si>
  <si>
    <t xml:space="preserve">RICOH  P 200/P 201W/M 340/M 340W/M 340F/M 340FW</t>
  </si>
  <si>
    <t xml:space="preserve">M 340H</t>
  </si>
  <si>
    <t xml:space="preserve">SP230</t>
  </si>
  <si>
    <t xml:space="preserve">RICOH SP230DNW/ SP230SFNW</t>
  </si>
  <si>
    <t xml:space="preserve">RICOH SP230DNW / SP230SFNW</t>
  </si>
  <si>
    <t xml:space="preserve">SP2300/D2</t>
  </si>
  <si>
    <t xml:space="preserve">RICOH SP2300/SP2300H</t>
  </si>
  <si>
    <t xml:space="preserve">SP2300/D5</t>
  </si>
  <si>
    <t xml:space="preserve">SP277H</t>
  </si>
  <si>
    <t xml:space="preserve">RICOH SP277NWX /277SNWX /277SFNWX</t>
  </si>
  <si>
    <t xml:space="preserve">SP300</t>
  </si>
  <si>
    <t xml:space="preserve">RICOH AficioSP 300DN </t>
  </si>
  <si>
    <t xml:space="preserve">SP310C</t>
  </si>
  <si>
    <t xml:space="preserve">RICOH SP310SFN/310DNW/312SFNW/310DN/310C/312DNW/320DN/325DN/320SFN/325SNW/325SFNW/320SN</t>
  </si>
  <si>
    <t xml:space="preserve">SP311HC</t>
  </si>
  <si>
    <t xml:space="preserve">RICOH 310SFW/310DNW</t>
  </si>
  <si>
    <t xml:space="preserve">SP330L</t>
  </si>
  <si>
    <t xml:space="preserve">RICOH SP330DN/330SFN/330SN</t>
  </si>
  <si>
    <t xml:space="preserve">SP330H</t>
  </si>
  <si>
    <t xml:space="preserve">SP3400HC</t>
  </si>
  <si>
    <t xml:space="preserve">RICOH SP3400SF/3400N /3410SF/3410DN</t>
  </si>
  <si>
    <t xml:space="preserve">SP3510XC</t>
  </si>
  <si>
    <t xml:space="preserve">RICOH SP3500SF/3510DN /3500N/3510SF</t>
  </si>
  <si>
    <t xml:space="preserve">SP377H</t>
  </si>
  <si>
    <t xml:space="preserve">RICOH SP377DNW/377SFNW/377S</t>
  </si>
  <si>
    <t xml:space="preserve">SP3700D3</t>
  </si>
  <si>
    <t xml:space="preserve">RICOH SP3700/SP3700H</t>
  </si>
  <si>
    <t xml:space="preserve">SP3700D7</t>
  </si>
  <si>
    <t xml:space="preserve">SP3710</t>
  </si>
  <si>
    <t xml:space="preserve">RICOH SP3710SN/3710FNW</t>
  </si>
  <si>
    <t xml:space="preserve">400S</t>
  </si>
  <si>
    <t xml:space="preserve">RICOH Aficio AP400/AP2600/ AP2600/ AP2600N/ AP2610/ AP2610N/ AP600/600N/ AP600L/ AP600LU/ AP610N </t>
  </si>
  <si>
    <t xml:space="preserve">RICOH Aficio AP400/AP2600/ AP2600/ AP2600N/ AP2610/AP2610N/ AP600/600N/ AP600L  / AP600LU/ AP610N </t>
  </si>
  <si>
    <t xml:space="preserve">RICOH Aficio AP400/AP2600/AP2600N/AP2610/AP2610N/ AP600/600N/ AP600L/ AP600LU  / AP610N </t>
  </si>
  <si>
    <t xml:space="preserve">Type 115</t>
  </si>
  <si>
    <t xml:space="preserve">RICOH Aficio AP600N/2600/2600N/2610/2610N</t>
  </si>
  <si>
    <t xml:space="preserve">SP450</t>
  </si>
  <si>
    <t xml:space="preserve">RICOH SP450DN/SP400</t>
  </si>
  <si>
    <t xml:space="preserve">SP450 Drum Unit</t>
  </si>
  <si>
    <t xml:space="preserve">SP 4100 NL</t>
  </si>
  <si>
    <t xml:space="preserve">RICOH SP 4100NL/SP4100SFL</t>
  </si>
  <si>
    <t xml:space="preserve">SP 4100</t>
  </si>
  <si>
    <t xml:space="preserve">RICOH SP4100SF/4110SF</t>
  </si>
  <si>
    <t xml:space="preserve">SP4200</t>
  </si>
  <si>
    <t xml:space="preserve">RICOH SP 4210/4310/4300</t>
  </si>
  <si>
    <t xml:space="preserve">SP4200H</t>
  </si>
  <si>
    <t xml:space="preserve">SP4500LS</t>
  </si>
  <si>
    <t xml:space="preserve">RICOH SP 3600SF/DN/3610SF/4510SF/DN</t>
  </si>
  <si>
    <t xml:space="preserve">SP4500S</t>
  </si>
  <si>
    <t xml:space="preserve">SP4500HS</t>
  </si>
  <si>
    <t xml:space="preserve">SP4500 DRUM</t>
  </si>
  <si>
    <t xml:space="preserve">SP5200</t>
  </si>
  <si>
    <t xml:space="preserve">RICOH Aficio SP5200DN/5200S/SP5210DN/5210SF/5210SR</t>
  </si>
  <si>
    <t xml:space="preserve">SP6330</t>
  </si>
  <si>
    <t xml:space="preserve">RICOH Aficio 6310/6320/6330/6330N</t>
  </si>
  <si>
    <t xml:space="preserve">SP6430</t>
  </si>
  <si>
    <t xml:space="preserve">RICOH SP6450/6440/6430/6420/6410</t>
  </si>
  <si>
    <t xml:space="preserve">SP6430C DRUM</t>
  </si>
  <si>
    <t xml:space="preserve">SP1000C</t>
  </si>
  <si>
    <t xml:space="preserve">RICOH SP1000/SP1100/FAX 1140L/1180L, Nashuatec F111/ FX150SF/ 150S </t>
  </si>
  <si>
    <t xml:space="preserve">SPC220</t>
  </si>
  <si>
    <t xml:space="preserve">RICOH Aficio SP C200N/C222DN/C220S/C221SF/C240DN</t>
  </si>
  <si>
    <t xml:space="preserve">SPC250C</t>
  </si>
  <si>
    <t xml:space="preserve">RICOH SP C250DN/ SP C250SF/SP C261DNw/SP C261SFNw</t>
  </si>
  <si>
    <t xml:space="preserve">SPC252C</t>
  </si>
  <si>
    <t xml:space="preserve">RICOH Aficio SP SPC252/C252SF/C252DN</t>
  </si>
  <si>
    <t xml:space="preserve">SPC252HC</t>
  </si>
  <si>
    <t xml:space="preserve">SP C310A</t>
  </si>
  <si>
    <t xml:space="preserve">RICOH SPC242DN/ C231SF/ C232/ C311/ C310/ C312DN/ C323/ 310fn</t>
  </si>
  <si>
    <t xml:space="preserve">SP C310HA</t>
  </si>
  <si>
    <t xml:space="preserve">M C250</t>
  </si>
  <si>
    <t xml:space="preserve">RICOH PC300W/ MC250FWB </t>
  </si>
  <si>
    <t xml:space="preserve">P C301W</t>
  </si>
  <si>
    <t xml:space="preserve">RICOH  PC301W/ MC250FW</t>
  </si>
  <si>
    <t xml:space="preserve">SP C340</t>
  </si>
  <si>
    <t xml:space="preserve">RICOH SP C340DN</t>
  </si>
  <si>
    <t xml:space="preserve">SPC352</t>
  </si>
  <si>
    <t xml:space="preserve">RICOH SP C352DN</t>
  </si>
  <si>
    <t xml:space="preserve">SPC352HC</t>
  </si>
  <si>
    <t xml:space="preserve">SPC360C</t>
  </si>
  <si>
    <t xml:space="preserve">RICOH SP C360DNW/360SFNW</t>
  </si>
  <si>
    <t xml:space="preserve">SPC360HC</t>
  </si>
  <si>
    <t xml:space="preserve">SPC360XP</t>
  </si>
  <si>
    <t xml:space="preserve">SP C430A</t>
  </si>
  <si>
    <t xml:space="preserve">RICOH SP C430DN/SP C431DN/SP C431DN-HS/SP C431dnhw/SP C440DN</t>
  </si>
  <si>
    <t xml:space="preserve">P C600</t>
  </si>
  <si>
    <t xml:space="preserve">RICOH PC 600/Savin P C600/Lanier P C600</t>
  </si>
  <si>
    <t xml:space="preserve">MP C305</t>
  </si>
  <si>
    <t xml:space="preserve">RICOH MP C305SPF</t>
  </si>
  <si>
    <t xml:space="preserve">MP C406</t>
  </si>
  <si>
    <t xml:space="preserve">RICOH MP C306/MP C307/GSA /MP C307G/MP C406/MP C407</t>
  </si>
  <si>
    <t xml:space="preserve">MP C407</t>
  </si>
  <si>
    <t xml:space="preserve">RICOH MP C307SPF/MP C407SPF</t>
  </si>
  <si>
    <t xml:space="preserve">MP C2503C</t>
  </si>
  <si>
    <t xml:space="preserve">RICOH MP C2011SP/MP C2003/MP C2004/MP C2004ex/MP C2503/MP C2504/MP C2504ex, GSA MP C2003G/GSA MP C2503G</t>
  </si>
  <si>
    <t xml:space="preserve">MP C2503HC</t>
  </si>
  <si>
    <t xml:space="preserve">RICOH MP C2003/MP C2004/MP C2004ex/MP C2503/MP C2504/MP C2504ex, GSA MP C2003G/GSA MP C2503G</t>
  </si>
  <si>
    <t xml:space="preserve">MP C2503LC</t>
  </si>
  <si>
    <t xml:space="preserve">IM  C2500</t>
  </si>
  <si>
    <t xml:space="preserve">RICOH IM C2000/IM C2500</t>
  </si>
  <si>
    <t xml:space="preserve">IM  C2500H</t>
  </si>
  <si>
    <t xml:space="preserve">MP C2503L</t>
  </si>
  <si>
    <t xml:space="preserve">MP C3000C</t>
  </si>
  <si>
    <t xml:space="preserve">RICOH Aficio MP C2000/2500/3000/2525/3030</t>
  </si>
  <si>
    <t xml:space="preserve">MP C3300C</t>
  </si>
  <si>
    <t xml:space="preserve">RICOH Aficio MP C2800/C3300/C3301</t>
  </si>
  <si>
    <t xml:space="preserve">MP C3503C</t>
  </si>
  <si>
    <t xml:space="preserve">RICOH MP C3003/MP C3004/MP C3004ex/MP C3004ex/MP C3503/MP C3504/MP C3504ex, GSA MP C3003G/GSA MP C3503G</t>
  </si>
  <si>
    <t xml:space="preserve">IM  C3500</t>
  </si>
  <si>
    <t xml:space="preserve">RICOH IM C3000/IM C3500</t>
  </si>
  <si>
    <t xml:space="preserve">MP C3502</t>
  </si>
  <si>
    <t xml:space="preserve">RICOH MP C3002/GSA MP C3002G/MP C3502/GSA MP C3002G-RM/GSA MP C3502G/GSA MP C3502G-RM</t>
  </si>
  <si>
    <t xml:space="preserve">MP C4500C</t>
  </si>
  <si>
    <t xml:space="preserve">RICOH Aficio C3500/C4500</t>
  </si>
  <si>
    <t xml:space="preserve">MP C5000C</t>
  </si>
  <si>
    <t xml:space="preserve">RICOH Aficio C4000/C5000</t>
  </si>
  <si>
    <t xml:space="preserve">MP C5502</t>
  </si>
  <si>
    <t xml:space="preserve">RICOH MP C4502/MP C5502/GSA MP C4502G/GSA MP C4502G-RM/GSA MP C5502G/GSA MP C5502G-RM</t>
  </si>
  <si>
    <t xml:space="preserve">MP C3501C</t>
  </si>
  <si>
    <t xml:space="preserve">RICOH Aficio MP C3001/MP C3501</t>
  </si>
  <si>
    <t xml:space="preserve">MPC5501C</t>
  </si>
  <si>
    <t xml:space="preserve">RICOH Aficio MP C4501/MP C5501A</t>
  </si>
  <si>
    <t xml:space="preserve">MP C6003C</t>
  </si>
  <si>
    <t xml:space="preserve">RICOH MP C4503/MP C4504/MP C4504ex/MP C5503/MP C6003/MP C6004/MP C6004ex/MP C6504, GSA MP C4503G/GSA MP C5503G/GSA MP C6003G</t>
  </si>
  <si>
    <t xml:space="preserve">IM C6000</t>
  </si>
  <si>
    <t xml:space="preserve">RICOH IM C4500/IM C5500/IM C6000</t>
  </si>
  <si>
    <t xml:space="preserve">SP C811DN</t>
  </si>
  <si>
    <t xml:space="preserve">RICOH Aficio SPC810/811</t>
  </si>
  <si>
    <t xml:space="preserve">SP C821DN</t>
  </si>
  <si>
    <t xml:space="preserve">RICOH Aficio SPC820/821</t>
  </si>
  <si>
    <t xml:space="preserve">MP C2550C</t>
  </si>
  <si>
    <t xml:space="preserve">RICOH Aficio MP C2030/C2530/C2050/2550</t>
  </si>
  <si>
    <t xml:space="preserve">MP C2550LC</t>
  </si>
  <si>
    <t xml:space="preserve">MP C2551C</t>
  </si>
  <si>
    <t xml:space="preserve">RICOH Aficio MP C2551/2051</t>
  </si>
  <si>
    <t xml:space="preserve">MP C3003</t>
  </si>
  <si>
    <t xml:space="preserve">Ricoh MP C3003/C3503/C4503/C5503/C6003
Lanier MP C3003/C3503/C4503/C5503/C6003
Savin MP C3003/C3503/C4503/C5503/C6003</t>
  </si>
  <si>
    <t xml:space="preserve">300K</t>
  </si>
  <si>
    <t xml:space="preserve">230K</t>
  </si>
  <si>
    <t xml:space="preserve">MP C3004 </t>
  </si>
  <si>
    <t xml:space="preserve">Ricoh/Lanier/Savin MP C3004/C3504/C4504/C6004</t>
  </si>
  <si>
    <t xml:space="preserve">Ricoh/Lanier/Savin MP C3004/C3504</t>
  </si>
  <si>
    <t xml:space="preserve">150K</t>
  </si>
  <si>
    <t xml:space="preserve">MP C2500</t>
  </si>
  <si>
    <t xml:space="preserve">Ricoh Aficio MPC2500/MPC3000/MPC3500 /MPC4500 
NRG/Nashuatec/Rex Rotary MPC2500/C3000/C3500/C4500
Lanier LD420C/425C/430C/435C/445C,Savin C2020/3030/4540</t>
  </si>
  <si>
    <t xml:space="preserve">80K</t>
  </si>
  <si>
    <t xml:space="preserve"> MP C2800</t>
  </si>
  <si>
    <t xml:space="preserve">Ricoh Aficio MPC2800/C3300/SPF/C4000/SPF/C5000/SPF  
Nashuatec/Rex Rotary MPC2800/C3300/4000SPF/5000SPF  
Lanier   LD528C/533C/540C/550C
Savin    C2828/C3333/C4040/C5050</t>
  </si>
  <si>
    <t xml:space="preserve">MP C2050 K</t>
  </si>
  <si>
    <t xml:space="preserve">Ricoh Aficio MPC2030/C2050/C2051/C2550/C2551
Lanier LD520C/LD520CL/LD525C/LD620C/LD625C
Savin C9020/C9020L/C9025/C9120/C9125</t>
  </si>
  <si>
    <t xml:space="preserve"> MP C2003 </t>
  </si>
  <si>
    <t xml:space="preserve">Ricoh Aficio MPC1911/C2003/C2503
Lanier MPC2003/ C2503
Savin  MPC2003/C2503</t>
  </si>
  <si>
    <t xml:space="preserve">60K</t>
  </si>
  <si>
    <t xml:space="preserve"> MP C2004 </t>
  </si>
  <si>
    <t xml:space="preserve">Ricoh Aficio MPC2004/C2504
Lanier MPC2004/ C2504
Savin  MPC2004/C2504</t>
  </si>
  <si>
    <t xml:space="preserve">MP C3002 </t>
  </si>
  <si>
    <t xml:space="preserve">Ricoh Aficio MPC3002/3502/4502/5502  
Lanier MPC4502/C5502
Savin  MPC4502/C5502</t>
  </si>
  <si>
    <t xml:space="preserve">MP C305 </t>
  </si>
  <si>
    <t xml:space="preserve">Ricoh Aficio MPC305 
Lanier MPC305
Savin  MPC305</t>
  </si>
  <si>
    <t xml:space="preserve">24K</t>
  </si>
  <si>
    <t xml:space="preserve">MP C306 </t>
  </si>
  <si>
    <t xml:space="preserve">Ricoh Aficio MPC306/MPC307
Lanier MPC306/MPC307
Savin  MPC306/MPC307</t>
  </si>
  <si>
    <t xml:space="preserve">36K</t>
  </si>
  <si>
    <t xml:space="preserve">MP3350</t>
  </si>
  <si>
    <t xml:space="preserve">Ricoh Aficio MP2510/2550/3010/3025/3030/3350
Ricoh Aficio MP2851/3351/2852/3352
Ricoh Aficio MP2553/3053/3353</t>
  </si>
  <si>
    <t xml:space="preserve">MP2000</t>
  </si>
  <si>
    <t xml:space="preserve">Ricoh Aficio 1015/1018/2015/2018/2016/2020/MP1600/1610
Ricoh Aficio MP1800/1811/1911/2000/2011/2012/2500</t>
  </si>
  <si>
    <t xml:space="preserve">Ricoh Aficio MP1813/2001/2001L/2501L</t>
  </si>
  <si>
    <t xml:space="preserve">Ricoh Aficio 1013/F/120/ 3310L//3320L/4410L/4420L/4430L 
Lanier 5613/8310/LF310/311/410/412,Savin 2513/SF3725</t>
  </si>
  <si>
    <t xml:space="preserve">45K</t>
  </si>
  <si>
    <t xml:space="preserve">1515/MP301</t>
  </si>
  <si>
    <t xml:space="preserve">Ricoh Aficio 1515/1515F/1515MF/1515PS/ MP161/MP161F/MP171/MP201F/MP201SPF/MP301SPF</t>
  </si>
  <si>
    <t xml:space="preserve">Ricoh Aficio 2014/2014L/2014D/2014AD</t>
  </si>
  <si>
    <t xml:space="preserve">Ricoh Aficio M2700/M2701/IM2702</t>
  </si>
  <si>
    <t xml:space="preserve">MP305</t>
  </si>
  <si>
    <t xml:space="preserve">Ricoh Aficio MP305SPF/MP305+</t>
  </si>
  <si>
    <t xml:space="preserve">Ricoh Aficio MP2554/3554/4054/5054/6054</t>
  </si>
  <si>
    <t xml:space="preserve">160K</t>
  </si>
  <si>
    <t xml:space="preserve">SHARP</t>
  </si>
  <si>
    <t xml:space="preserve">MX-235</t>
  </si>
  <si>
    <t xml:space="preserve">Sharp AR-5618D/5620/5623D/ MX-M182/M182D/M202D/M232D</t>
  </si>
  <si>
    <t xml:space="preserve">MX-236</t>
  </si>
  <si>
    <t xml:space="preserve">MX-237</t>
  </si>
  <si>
    <t xml:space="preserve">Sharp AR-6020/6020D/6020N/6023D/6023N/6026/6031</t>
  </si>
  <si>
    <t xml:space="preserve">MX-238</t>
  </si>
  <si>
    <t xml:space="preserve">AR-020</t>
  </si>
  <si>
    <t xml:space="preserve">Sharp AR-5516/5520/5520D/5500</t>
  </si>
  <si>
    <t xml:space="preserve">MX-312</t>
  </si>
  <si>
    <t xml:space="preserve">Sharp MX-M260/M260N/M264/M264N/M264U/M310/M310N/M314/M314N/M314U/M354/M354N/M354U </t>
  </si>
  <si>
    <t xml:space="preserve">MX-315</t>
  </si>
  <si>
    <t xml:space="preserve">Sharp MX-M 265N/MX-M 266N/MX-M 315N/MX-M 316N/MX-M 355N/MX-M 356N</t>
  </si>
  <si>
    <t xml:space="preserve">MX-500</t>
  </si>
  <si>
    <t xml:space="preserve">Sharp MX-M280/M282/M283/M283N/M350/M351/M362/M363/M363N/M363U/M450/M452/M453/M453N/M453U/M500/M502/M503N/503U</t>
  </si>
  <si>
    <t xml:space="preserve">Sharp MX-M282/M283/M350/M351/M363/M363N/M450/M452/
M453/M502/M503</t>
  </si>
  <si>
    <t xml:space="preserve">MX-560</t>
  </si>
  <si>
    <t xml:space="preserve">Sharp MX-M364N/MX-M365N/MX-M464N/MX-M465N/MX-M564N/MX-M565N</t>
  </si>
  <si>
    <t xml:space="preserve">MX-561</t>
  </si>
  <si>
    <t xml:space="preserve">Sharp MX-M2630/2651/3050/3051/3070/3071/3550/3551/3570/3571/364N/365N/4050/4051/4070/4071/464N/465N/5050/5051/5070/5071/564N/565N/6050/6051/6070/6071</t>
  </si>
  <si>
    <t xml:space="preserve">DX-C20T</t>
  </si>
  <si>
    <t xml:space="preserve">Sharp DX-C200/DX-C200PDX/2508NC/2008UC</t>
  </si>
  <si>
    <t xml:space="preserve">DX-25NT-BA</t>
  </si>
  <si>
    <t xml:space="preserve">Sharp DX-2000/2000N /2000U/2500/2500N /2500U</t>
  </si>
  <si>
    <t xml:space="preserve">DX-25NT-CA</t>
  </si>
  <si>
    <t xml:space="preserve">C</t>
  </si>
  <si>
    <t xml:space="preserve">DX-25NT-MA</t>
  </si>
  <si>
    <t xml:space="preserve">M</t>
  </si>
  <si>
    <t xml:space="preserve">DX-25NT-YA</t>
  </si>
  <si>
    <t xml:space="preserve">Y</t>
  </si>
  <si>
    <t xml:space="preserve">MX-23GT-BA</t>
  </si>
  <si>
    <t xml:space="preserve">Sharp MX-2010U/2130U/2310U/2310F/2310N/2314N/2614N/2616N/3111U/3114N/3116N</t>
  </si>
  <si>
    <t xml:space="preserve">MX-23GT-CA</t>
  </si>
  <si>
    <t xml:space="preserve">MX-23GT-MA</t>
  </si>
  <si>
    <t xml:space="preserve">MX-23GT-YA</t>
  </si>
  <si>
    <t xml:space="preserve">MX-36NT-BA</t>
  </si>
  <si>
    <t xml:space="preserve">Sharp MX-2610/2610FN/2615N/2640N/3110N/3110FN/3115N/3140N/3610N/3640N</t>
  </si>
  <si>
    <t xml:space="preserve">MX-36NT-CA</t>
  </si>
  <si>
    <t xml:space="preserve">MX-36NT-MA</t>
  </si>
  <si>
    <t xml:space="preserve">MX-36NT-YA</t>
  </si>
  <si>
    <t xml:space="preserve">MX-45NT-BA</t>
  </si>
  <si>
    <t xml:space="preserve">Sharp MX-3500N/3501N/4500N/4501N</t>
  </si>
  <si>
    <t xml:space="preserve">MX-27NT-CA</t>
  </si>
  <si>
    <t xml:space="preserve">MX-27NT-MA</t>
  </si>
  <si>
    <t xml:space="preserve">MX-27NT-YA</t>
  </si>
  <si>
    <t xml:space="preserve">MX-27NT-BA</t>
  </si>
  <si>
    <t xml:space="preserve">Sharp MX-2300/MX-2300N/MX-2300G/MX2700N/MX-2700G/MX-2700NJ</t>
  </si>
  <si>
    <t xml:space="preserve">MX-50NT-BA</t>
  </si>
  <si>
    <t xml:space="preserve">Sharp 4101N/5001N/4100/5000/5100</t>
  </si>
  <si>
    <t xml:space="preserve">MX-31NT-CA</t>
  </si>
  <si>
    <t xml:space="preserve">MX-31NT-MA</t>
  </si>
  <si>
    <t xml:space="preserve">MX-31NT-YA</t>
  </si>
  <si>
    <t xml:space="preserve">MX-31NT-BA</t>
  </si>
  <si>
    <t xml:space="preserve">Sharp MX-2600N/2601N/3100N/3101N</t>
  </si>
  <si>
    <t xml:space="preserve">MX-51NT-BA</t>
  </si>
  <si>
    <t xml:space="preserve">Sharp MX4110N/4111N/4112N/4112NSF/4140N/4141N/5110N/5111N/5112N/5112NSF/5140N/5141N</t>
  </si>
  <si>
    <t xml:space="preserve">MX-51NT-CA</t>
  </si>
  <si>
    <t xml:space="preserve">MX-51NT-MA</t>
  </si>
  <si>
    <t xml:space="preserve">MX-51NT-YA</t>
  </si>
  <si>
    <t xml:space="preserve">MX-60GT-BA</t>
  </si>
  <si>
    <t xml:space="preserve">Sharp MX3050/3070/3550/3560/3570/4050/4070/5050/5070/6050/6070</t>
  </si>
  <si>
    <t xml:space="preserve">MX-60GT-CA</t>
  </si>
  <si>
    <t xml:space="preserve">MX-60GT-MA</t>
  </si>
  <si>
    <t xml:space="preserve">MX-60GT-YA</t>
  </si>
  <si>
    <t xml:space="preserve">MX-61GT-BA</t>
  </si>
  <si>
    <t xml:space="preserve">Sharp MX-2651/3051/3551/4051/MX-3071/3571/4071/5051/6051/5071/6071</t>
  </si>
  <si>
    <t xml:space="preserve">MX-61GT-CA</t>
  </si>
  <si>
    <t xml:space="preserve">MX-61GT-MA</t>
  </si>
  <si>
    <t xml:space="preserve">MX-61GT-YA</t>
  </si>
  <si>
    <t xml:space="preserve">UTAX</t>
  </si>
  <si>
    <t xml:space="preserve">UTAX  LP3014 </t>
  </si>
  <si>
    <t xml:space="preserve">UTAX LP3022</t>
  </si>
  <si>
    <t xml:space="preserve">UTAX LP3030</t>
  </si>
  <si>
    <t xml:space="preserve">UTAX LP3035</t>
  </si>
  <si>
    <t xml:space="preserve">UTAX LP3045</t>
  </si>
  <si>
    <t xml:space="preserve">UTAX CD1316/LP3118</t>
  </si>
  <si>
    <t xml:space="preserve">UTAX  LP3128</t>
  </si>
  <si>
    <t xml:space="preserve">UTAX P-3520D/P-3520MFP/LP3130</t>
  </si>
  <si>
    <t xml:space="preserve">UHC 4413010010</t>
  </si>
  <si>
    <t xml:space="preserve">UTAX LP3135/LP3335/P-3521D/P-3521DN</t>
  </si>
  <si>
    <t xml:space="preserve">UHC 4413510010</t>
  </si>
  <si>
    <t xml:space="preserve">UTAX LP3140/LP3151</t>
  </si>
  <si>
    <t xml:space="preserve">UTAX LP3228/LP3230/CD1128/CD1028</t>
  </si>
  <si>
    <t xml:space="preserve">UHC 4422810010</t>
  </si>
  <si>
    <t xml:space="preserve">UTAX LP3235</t>
  </si>
  <si>
    <t xml:space="preserve">UHC 4423510010</t>
  </si>
  <si>
    <t xml:space="preserve">UTAX LP3240/CD1340/CD1440/CD5140/CD5140L/CD5240/CD5240L</t>
  </si>
  <si>
    <t xml:space="preserve">UHC 4424010110</t>
  </si>
  <si>
    <t xml:space="preserve">UTAX LP3245</t>
  </si>
  <si>
    <t xml:space="preserve">UHC 4424510010</t>
  </si>
  <si>
    <t xml:space="preserve">UTAX P-4030D/P-4030DN/P4030MFP/P4035MFP</t>
  </si>
  <si>
    <t xml:space="preserve">UTAX P-4530DN</t>
  </si>
  <si>
    <t xml:space="preserve">UTAX P-5030DN/P-5035iMFP/P-6030DN/P6035iMFP</t>
  </si>
  <si>
    <t xml:space="preserve">UTAX CD1315</t>
  </si>
  <si>
    <t xml:space="preserve">UTAX CD1018</t>
  </si>
  <si>
    <t xml:space="preserve">611811010(CK4510)</t>
  </si>
  <si>
    <t xml:space="preserve">UTAX 1855/2256</t>
  </si>
  <si>
    <t xml:space="preserve">UTAX CD1116/CD1120/CD1216/CD1120/CD1016 </t>
  </si>
  <si>
    <t xml:space="preserve">UTAX CD1222/CD1118/CD1218</t>
  </si>
  <si>
    <t xml:space="preserve">UTAX CD1125</t>
  </si>
  <si>
    <t xml:space="preserve">UTAX CD 1025/CD1030/CD1040/CD1035/CD1050/</t>
  </si>
  <si>
    <t xml:space="preserve">UTAX CD1325/CD1330</t>
  </si>
  <si>
    <t xml:space="preserve">UTAX CD1430</t>
  </si>
  <si>
    <t xml:space="preserve">UTAX CD1240MFP/CD1250MFP/CD1230MFP</t>
  </si>
  <si>
    <t xml:space="preserve">UTAX 256i/306i/CD5025/CD5025P/CD5030</t>
  </si>
  <si>
    <t xml:space="preserve">UTAX P-3020MFP/P-3025MFP/CD5130P/CD5230/</t>
  </si>
  <si>
    <t xml:space="preserve">UHC 613011110</t>
  </si>
  <si>
    <t xml:space="preserve">UTAX CD1435/CD1445/CD1455/3555i/4555i/5555i</t>
  </si>
  <si>
    <t xml:space="preserve">UTAX  P3525MFP/CD5135/CD5235</t>
  </si>
  <si>
    <t xml:space="preserve">UHC 613511010</t>
  </si>
  <si>
    <t xml:space="preserve">UTAX P-3525MFP/CD5135/CD5235</t>
  </si>
  <si>
    <t xml:space="preserve">UTAX P4030i/P4030iMFP/P4035i/P4035iMFP</t>
  </si>
  <si>
    <t xml:space="preserve">UTAX CD1242/1252</t>
  </si>
  <si>
    <t xml:space="preserve">CK-7510(623010010)</t>
  </si>
  <si>
    <t xml:space="preserve">UTAX 3060i</t>
  </si>
  <si>
    <t xml:space="preserve">CK-7511(623510010)</t>
  </si>
  <si>
    <t xml:space="preserve">UTAX 3560i</t>
  </si>
  <si>
    <t xml:space="preserve">CK-7512</t>
  </si>
  <si>
    <t xml:space="preserve">UTAX 3262i MFP</t>
  </si>
  <si>
    <t xml:space="preserve">CK-7513</t>
  </si>
  <si>
    <t xml:space="preserve">UTAX 4062i MFP</t>
  </si>
  <si>
    <t xml:space="preserve">CK-7514</t>
  </si>
  <si>
    <t xml:space="preserve">UTAX 4056i/5056i/6056i/5057i/6057i/4056i MFP/5056i MFP/ 6056i MFP</t>
  </si>
  <si>
    <t xml:space="preserve">CK-7515</t>
  </si>
  <si>
    <t xml:space="preserve">UTAX 7056i/8056i</t>
  </si>
  <si>
    <t xml:space="preserve">PK-1010</t>
  </si>
  <si>
    <t xml:space="preserve">UTAX P-3521MFP/P-3527w MFP/P-3522DW</t>
  </si>
  <si>
    <t xml:space="preserve">PK-1011</t>
  </si>
  <si>
    <t xml:space="preserve">UTAX P-4020DN/P-4020DW</t>
  </si>
  <si>
    <t xml:space="preserve">PK-1012</t>
  </si>
  <si>
    <t xml:space="preserve">UTAX P-4020MFP/P-4025w MFP/P-4026iw </t>
  </si>
  <si>
    <t xml:space="preserve">PK-3010</t>
  </si>
  <si>
    <t xml:space="preserve">UTAX P-4531MFP</t>
  </si>
  <si>
    <t xml:space="preserve">PK-3011</t>
  </si>
  <si>
    <t xml:space="preserve">UTAX P-5031</t>
  </si>
  <si>
    <t xml:space="preserve">PK-3012</t>
  </si>
  <si>
    <t xml:space="preserve">UTAX P-5531/P-6031</t>
  </si>
  <si>
    <t xml:space="preserve">PK-3013</t>
  </si>
  <si>
    <t xml:space="preserve">UTAX P-4531iMFP/4536iMFP</t>
  </si>
  <si>
    <t xml:space="preserve">CK-4520</t>
  </si>
  <si>
    <t xml:space="preserve">UTAX P-2540i MFP</t>
  </si>
  <si>
    <t xml:space="preserve">UTAX CLP3521 </t>
  </si>
  <si>
    <t xml:space="preserve">UTAX CLP3621</t>
  </si>
  <si>
    <t xml:space="preserve">UTAX CLP3626/CLP3630/P-C3060DN</t>
  </si>
  <si>
    <t xml:space="preserve">UTAX  CLP3635/P-C3570DN</t>
  </si>
  <si>
    <t xml:space="preserve">UTAX CLP3721/P-C2160DN</t>
  </si>
  <si>
    <t xml:space="preserve">UHC4472110010</t>
  </si>
  <si>
    <t xml:space="preserve">UHC4472110011</t>
  </si>
  <si>
    <t xml:space="preserve">UHC4472110014</t>
  </si>
  <si>
    <t xml:space="preserve">UHC4472110016</t>
  </si>
  <si>
    <t xml:space="preserve">UTAX CDC5526/CLP3726/
CDC-1626/CDC-1726/CDC5626L/P-C2660DN/ P-C2660iMFP/P-C2660MFP/P-C2665iMFP/P-C2665MFP/</t>
  </si>
  <si>
    <t xml:space="preserve">UHC4472610010</t>
  </si>
  <si>
    <t xml:space="preserve">UHC4472610011</t>
  </si>
  <si>
    <t xml:space="preserve">UHC4472610014</t>
  </si>
  <si>
    <t xml:space="preserve">UHC4472610016</t>
  </si>
  <si>
    <t xml:space="preserve">UTAX CDC-1725/ CDC1730  </t>
  </si>
  <si>
    <t xml:space="preserve">UTAX 206ci/256ci/CDC5520/
CDC5525</t>
  </si>
  <si>
    <t xml:space="preserve">UTAX 2550ci </t>
  </si>
  <si>
    <t xml:space="preserve">CK8510K(662511010)</t>
  </si>
  <si>
    <t xml:space="preserve">UTAX 2500ci</t>
  </si>
  <si>
    <t xml:space="preserve">CK8510C(662511011)</t>
  </si>
  <si>
    <t xml:space="preserve">CK8510M(662511014)</t>
  </si>
  <si>
    <t xml:space="preserve">CK8510Y(662511016)</t>
  </si>
  <si>
    <t xml:space="preserve">UTAX-CDC1930/1935,3005ci/3505ci</t>
  </si>
  <si>
    <t xml:space="preserve">UTAX CDC-1945/1950,4505ci/5505ci</t>
  </si>
  <si>
    <t xml:space="preserve">PK-5011</t>
  </si>
  <si>
    <t xml:space="preserve">UTAX P-C3060/P-C3061DN/P-C3065/P-C3065DN</t>
  </si>
  <si>
    <t xml:space="preserve">PK-5012</t>
  </si>
  <si>
    <t xml:space="preserve">UTAX P-C3560i/P-C3560DN/P-C3565i/P-C3570DN</t>
  </si>
  <si>
    <t xml:space="preserve">PK-5013</t>
  </si>
  <si>
    <t xml:space="preserve">UTAX P-C3061DN/P-C3560DN/P-C4070DN</t>
  </si>
  <si>
    <t xml:space="preserve">PK-5014</t>
  </si>
  <si>
    <t xml:space="preserve">UTAX P-C2155 MFP</t>
  </si>
  <si>
    <t xml:space="preserve">PK-5015</t>
  </si>
  <si>
    <t xml:space="preserve">UTAX P-C2650/2655 MFP</t>
  </si>
  <si>
    <t xml:space="preserve">PK-5016</t>
  </si>
  <si>
    <t xml:space="preserve">PK-5017</t>
  </si>
  <si>
    <t xml:space="preserve">UTAX P-C3062DN/ P‐C3062i MFP/ P‐C3066i MFP</t>
  </si>
  <si>
    <t xml:space="preserve">PK-5018</t>
  </si>
  <si>
    <t xml:space="preserve">UTAX P‐C3562i MFP/ P‐C3566i MFP</t>
  </si>
  <si>
    <t xml:space="preserve">PK-5019</t>
  </si>
  <si>
    <t xml:space="preserve">UTAX P‐C4072DN</t>
  </si>
  <si>
    <t xml:space="preserve">CK-5510</t>
  </si>
  <si>
    <t xml:space="preserve">UTAX 300ci</t>
  </si>
  <si>
    <t xml:space="preserve">CK-5511</t>
  </si>
  <si>
    <t xml:space="preserve">UTAX 350ci</t>
  </si>
  <si>
    <t xml:space="preserve">CK-5512</t>
  </si>
  <si>
    <t xml:space="preserve">UTAX 400ci</t>
  </si>
  <si>
    <t xml:space="preserve">CK-5513</t>
  </si>
  <si>
    <t xml:space="preserve">UTAX 355ci</t>
  </si>
  <si>
    <t xml:space="preserve">CK-8511</t>
  </si>
  <si>
    <t xml:space="preserve">UTAX 2506ci</t>
  </si>
  <si>
    <t xml:space="preserve">CK-8512</t>
  </si>
  <si>
    <t xml:space="preserve">UTAX 3206ci</t>
  </si>
  <si>
    <t xml:space="preserve">CK-8513</t>
  </si>
  <si>
    <t xml:space="preserve">UTAX 4006ci </t>
  </si>
  <si>
    <t xml:space="preserve">CK-8514</t>
  </si>
  <si>
    <t xml:space="preserve">UTAX 5006ci/6006ci </t>
  </si>
  <si>
    <t xml:space="preserve">CK-8520</t>
  </si>
  <si>
    <t xml:space="preserve">UTAX P‐C2480i Colour‐MFP</t>
  </si>
  <si>
    <t xml:space="preserve">Triumph Adler</t>
  </si>
  <si>
    <t xml:space="preserve">Triumph Adler DC 2315</t>
  </si>
  <si>
    <t xml:space="preserve">Triumph Adler LP 4014</t>
  </si>
  <si>
    <t xml:space="preserve">Triumph Adler DC 2018, DC 2125</t>
  </si>
  <si>
    <t xml:space="preserve">Triumph Adler DC2316/LP4118</t>
  </si>
  <si>
    <t xml:space="preserve">Triumph Adler LP4022</t>
  </si>
  <si>
    <t xml:space="preserve">Triumph Adler DC2028/2228/2128/2328/LP4228/4230</t>
  </si>
  <si>
    <t xml:space="preserve">Triumph Adler LP4128</t>
  </si>
  <si>
    <t xml:space="preserve">44130 10015</t>
  </si>
  <si>
    <t xml:space="preserve">Triumph Adler P-3520D/P-3520D MFP/LP 4130</t>
  </si>
  <si>
    <t xml:space="preserve">44135 10015</t>
  </si>
  <si>
    <r>
      <rPr>
        <sz val="11"/>
        <rFont val="等线"/>
        <family val="0"/>
        <charset val="134"/>
      </rPr>
      <t xml:space="preserve">Triumph Adler P-3521D/P-3521DN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LP 4135/4335</t>
    </r>
  </si>
  <si>
    <t xml:space="preserve">6130 11115</t>
  </si>
  <si>
    <t xml:space="preserve">Triumph Adler P3020MFP/3025MFP,DC 6130P/6130/6230</t>
  </si>
  <si>
    <t xml:space="preserve">6135 11015</t>
  </si>
  <si>
    <r>
      <rPr>
        <sz val="11"/>
        <rFont val="等线"/>
        <family val="0"/>
        <charset val="134"/>
      </rPr>
      <t xml:space="preserve">Triumph Adler P3520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P3525MFP,DC 6135/6235</t>
    </r>
  </si>
  <si>
    <t xml:space="preserve">Triumph Adler LP4030</t>
  </si>
  <si>
    <t xml:space="preserve">Triumph Adler LP4035</t>
  </si>
  <si>
    <t xml:space="preserve">Triumph Adler LP4045</t>
  </si>
  <si>
    <t xml:space="preserve">Triumph Adler LP4235</t>
  </si>
  <si>
    <t xml:space="preserve">Triumph Adler DC2340/2440/6140/6240/LP4240</t>
  </si>
  <si>
    <t xml:space="preserve">Triumph Adler LP4245</t>
  </si>
  <si>
    <t xml:space="preserve">44340 10015</t>
  </si>
  <si>
    <t xml:space="preserve">Triumph Adler P-4030D/4030DN,P 4030MFP/4035 MFP</t>
  </si>
  <si>
    <t xml:space="preserve">Triumph Adler P 4530DN</t>
  </si>
  <si>
    <t xml:space="preserve">44360 10015</t>
  </si>
  <si>
    <t xml:space="preserve">Triumph Adler P 5030DN/6030DN,P-5035i MFP,P 6035i MFP</t>
  </si>
  <si>
    <t xml:space="preserve">6140 10015</t>
  </si>
  <si>
    <t xml:space="preserve">Triumph Adler P-4030i/P4030iMFP/P4035i/P4035iMFP</t>
  </si>
  <si>
    <t xml:space="preserve">Triumph Adler DC2016/2116/2216/2120</t>
  </si>
  <si>
    <t xml:space="preserve">Triumph Adler DC2125</t>
  </si>
  <si>
    <t xml:space="preserve">Triumph Adler DC2118/2218/2222</t>
  </si>
  <si>
    <t xml:space="preserve">Triumph Adler 256i/306i/DC6025/DC6025P/DC6030</t>
  </si>
  <si>
    <t xml:space="preserve">CK-4510 (611811015)</t>
  </si>
  <si>
    <t xml:space="preserve">Triumph Adler 1855/1856/2256</t>
  </si>
  <si>
    <t xml:space="preserve">Triumph Adler DC2325/2330</t>
  </si>
  <si>
    <t xml:space="preserve">Triumph Adler DC2430</t>
  </si>
  <si>
    <r>
      <rPr>
        <sz val="11"/>
        <rFont val="等线"/>
        <family val="0"/>
        <charset val="134"/>
      </rPr>
      <t xml:space="preserve">Triumph Adler 3555i/4555i/5555i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DC 2435/2455</t>
    </r>
  </si>
  <si>
    <t xml:space="preserve">Triumph Adler DC2025/2030/2035/2040/2050/2130/2140/2150/Deskcopy 2130/Deskcopy 2140/Deskcopy 2150</t>
  </si>
  <si>
    <t xml:space="preserve">Triumph Adler LP4140/4151</t>
  </si>
  <si>
    <t xml:space="preserve">Triumph Adler DC2230/2240/2250</t>
  </si>
  <si>
    <t xml:space="preserve">Triumph Adler DC2242/2252</t>
  </si>
  <si>
    <t xml:space="preserve">CK-7510(623010015)</t>
  </si>
  <si>
    <t xml:space="preserve">Triumph Adler 3060i</t>
  </si>
  <si>
    <t xml:space="preserve">CK-7511(623510015)</t>
  </si>
  <si>
    <t xml:space="preserve">Triumph Adler 3560i</t>
  </si>
  <si>
    <t xml:space="preserve">Triumph Adler 3262i MFP</t>
  </si>
  <si>
    <t xml:space="preserve">Triumph Adler 4062i MFP</t>
  </si>
  <si>
    <t xml:space="preserve">Triumph Adler 4056i/5056i/6056i/5057i/6057i/4056i MFP/5056i MFP/ 6056i MFP</t>
  </si>
  <si>
    <t xml:space="preserve">Triumph Adler 7056i/8056i</t>
  </si>
  <si>
    <t xml:space="preserve">Triumph Adler P-3521MFP/P-3527w MFP/P-3522DW/P-4026iw MFP</t>
  </si>
  <si>
    <t xml:space="preserve">Triumph Adler P-4020DN/P-4020DW</t>
  </si>
  <si>
    <t xml:space="preserve">Triumph Adler P-4020/P-4025w/P-4026iwMFP</t>
  </si>
  <si>
    <t xml:space="preserve">Triumph Adler P-4531DN/ P-4531MFP/ P-4536MFP/ P-4532DN</t>
  </si>
  <si>
    <t xml:space="preserve">Triumph Adler P-5031DN,P-5032DN</t>
  </si>
  <si>
    <t xml:space="preserve">Triumph Adler P-5531/5531DN/5532DN/5536iMFP/6031DN/6033DN/6036iMFP/6038iMFP/6038ifMFP/</t>
  </si>
  <si>
    <t xml:space="preserve">Triumph Adler P-4531iMFP/P-4536iMFP</t>
  </si>
  <si>
    <t xml:space="preserve">Triumph Adler P-2540i MFP</t>
  </si>
  <si>
    <t xml:space="preserve">6530 11115</t>
  </si>
  <si>
    <t xml:space="preserve">Triumph Adler 3005ci/3505ci/DCC 2930/2935</t>
  </si>
  <si>
    <t xml:space="preserve">6530 10111</t>
  </si>
  <si>
    <t xml:space="preserve">6530 10114</t>
  </si>
  <si>
    <t xml:space="preserve">6530 10116</t>
  </si>
  <si>
    <t xml:space="preserve">6545 11115</t>
  </si>
  <si>
    <r>
      <rPr>
        <sz val="11"/>
        <rFont val="等线"/>
        <family val="0"/>
        <charset val="134"/>
      </rPr>
      <t xml:space="preserve">Triumph Adler  4505ci/5505ci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DCC2945/2950</t>
    </r>
  </si>
  <si>
    <t xml:space="preserve">6545 10111</t>
  </si>
  <si>
    <t xml:space="preserve">6545 10114</t>
  </si>
  <si>
    <t xml:space="preserve">6545 10116</t>
  </si>
  <si>
    <t xml:space="preserve">Triumph Adler CLP4521</t>
  </si>
  <si>
    <t xml:space="preserve">Triumph Adler CLP4621</t>
  </si>
  <si>
    <t xml:space="preserve">Triumph Adler CLP3626/CLP4626/CLP3630/CLP4630/P-C3060DN</t>
  </si>
  <si>
    <t xml:space="preserve">Triumph Adler CLP4635</t>
  </si>
  <si>
    <t xml:space="preserve">Triumph Adler CLP4721</t>
  </si>
  <si>
    <t xml:space="preserve">Triumph Adler CLP 3726, CLP 4726 / CDC 1626, CDC 1726, CDC 5526, CDC 5626,CDC 5526L, CDC 5626L / DCC 2626, DCC 2726, DCC 6526,DCC 6626, DCC 6526L, DCC 6626L / P-C2660DN/C2660 MFP/
 C2665 MFP/C2660i MFP/C2665i MFP </t>
  </si>
  <si>
    <t xml:space="preserve">Triumph Adler DCC2725/2730</t>
  </si>
  <si>
    <t xml:space="preserve">6525 11115</t>
  </si>
  <si>
    <t xml:space="preserve">Triumph Adler 206ci/256ci/DCC 6520/6525</t>
  </si>
  <si>
    <t xml:space="preserve">6525 11111</t>
  </si>
  <si>
    <t xml:space="preserve">6525 11114</t>
  </si>
  <si>
    <t xml:space="preserve">6525 11116</t>
  </si>
  <si>
    <t xml:space="preserve">662511115(CK8510K)</t>
  </si>
  <si>
    <t xml:space="preserve">Triumph Adler 2500ci</t>
  </si>
  <si>
    <t xml:space="preserve">662511111(CK8510C)</t>
  </si>
  <si>
    <t xml:space="preserve">662511114(CK8510M)</t>
  </si>
  <si>
    <t xml:space="preserve">662511116(CK8510Y)</t>
  </si>
  <si>
    <t xml:space="preserve">Triumph Adler P-C3060MFP/P-C3061DN/P-C3065MFP/P-C3065DN</t>
  </si>
  <si>
    <t xml:space="preserve">Triumph Adler P-C3560i MFP/P-C3560DN/P-C3565i MFP/P-C3570DN</t>
  </si>
  <si>
    <t xml:space="preserve">Triumph Adler P-C3061DN/P-C3560DN/P-C4070DN</t>
  </si>
  <si>
    <t xml:space="preserve">Triumph Adler P-C2155MFP/C2155w MFP</t>
  </si>
  <si>
    <t xml:space="preserve">Triumph Adler P-C2650/C2650DW/C2655 MFP/C2655w MFP</t>
  </si>
  <si>
    <t xml:space="preserve">Triumph Adler P-C2155 MFP/ P-C2155w MFP</t>
  </si>
  <si>
    <t xml:space="preserve">Triumph Adler P-C3062DN/ P‐C3062i MFP/ P‐C3066i MFP</t>
  </si>
  <si>
    <t xml:space="preserve">Triumph Adler P-C3562DN/P‐C3562i MFP/ P‐C3566i MFP</t>
  </si>
  <si>
    <t xml:space="preserve">Triumph Adler P‐C4072DN</t>
  </si>
  <si>
    <t xml:space="preserve">Triumph Adler 300ci/ 301ci MFP</t>
  </si>
  <si>
    <t xml:space="preserve">Triumph Adler 350ci/352ci/ 350ci MFP</t>
  </si>
  <si>
    <t xml:space="preserve">Triumph Adler 400ci</t>
  </si>
  <si>
    <t xml:space="preserve">Triumph Adler 355ci/356ci</t>
  </si>
  <si>
    <t xml:space="preserve">Triumph Adler 2506ci/2507ci</t>
  </si>
  <si>
    <t xml:space="preserve">Triumph Adler 3206ci/3207ci,3206ci Colour‐MFP</t>
  </si>
  <si>
    <t xml:space="preserve">Triumph Adler 4006ci/4007ci,4006ci Colour‐MFP</t>
  </si>
  <si>
    <t xml:space="preserve">Triumph Adler  5006ci/6006ci/5007ci/6007ci/5006ci Colour‐MFP/ 6006ci Colour‐MFP</t>
  </si>
  <si>
    <t xml:space="preserve">Triumph Adler P‐C2480i Colour‐MFP</t>
  </si>
  <si>
    <t xml:space="preserve">Olivetti</t>
  </si>
  <si>
    <t xml:space="preserve">B-0446</t>
  </si>
  <si>
    <t xml:space="preserve">Olivetti D-Copia 16/16MF/200/200MF/1600/2000</t>
  </si>
  <si>
    <t xml:space="preserve">B-0488</t>
  </si>
  <si>
    <t xml:space="preserve">Olivetti D-Copia 250, D-Copia 250 MF</t>
  </si>
  <si>
    <t xml:space="preserve">B-0526</t>
  </si>
  <si>
    <t xml:space="preserve">Olivetti D-Copia 18MF/D-Copia 1500</t>
  </si>
  <si>
    <t xml:space="preserve">B-0592</t>
  </si>
  <si>
    <t xml:space="preserve">Olivetti D-Copia 163MF/164MF</t>
  </si>
  <si>
    <t xml:space="preserve">B-0593</t>
  </si>
  <si>
    <t xml:space="preserve">Olivetti D-Copia 163MF</t>
  </si>
  <si>
    <t xml:space="preserve">B-0706</t>
  </si>
  <si>
    <t xml:space="preserve">Olivetti D-Copia 2500/2500MF/3000/3000MF</t>
  </si>
  <si>
    <t xml:space="preserve">B-0708</t>
  </si>
  <si>
    <t xml:space="preserve">Olivetti PGL-230</t>
  </si>
  <si>
    <t xml:space="preserve">B-0709</t>
  </si>
  <si>
    <t xml:space="preserve">Olivetti PGL-235 </t>
  </si>
  <si>
    <t xml:space="preserve">B-0710</t>
  </si>
  <si>
    <t xml:space="preserve">Olivetti PGL-245</t>
  </si>
  <si>
    <t xml:space="preserve">B-0739</t>
  </si>
  <si>
    <t xml:space="preserve">Olivetti PGL-2028</t>
  </si>
  <si>
    <t xml:space="preserve">B-0740</t>
  </si>
  <si>
    <t xml:space="preserve">Olivetti D-Copia 283MF/283MF plus/ 284 MF</t>
  </si>
  <si>
    <t xml:space="preserve">B-0808</t>
  </si>
  <si>
    <t xml:space="preserve">Olivetti PGL-2035 </t>
  </si>
  <si>
    <t xml:space="preserve">B-0812 </t>
  </si>
  <si>
    <t xml:space="preserve">Olivetti PGL-2045</t>
  </si>
  <si>
    <t xml:space="preserve">B-0839</t>
  </si>
  <si>
    <t xml:space="preserve">Olivetti D-Copia 1800/2200/1800MF/2200MF</t>
  </si>
  <si>
    <t xml:space="preserve">B-0878</t>
  </si>
  <si>
    <t xml:space="preserve">Olivetti D-Copia 3001MF/4394</t>
  </si>
  <si>
    <t xml:space="preserve">B-0910</t>
  </si>
  <si>
    <t xml:space="preserve">Olivetti PGL-2130/PGL2235</t>
  </si>
  <si>
    <t xml:space="preserve">B-0911</t>
  </si>
  <si>
    <t xml:space="preserve">Olivetti PGL-2135 / PGL-2335 / PGL-2435</t>
  </si>
  <si>
    <t xml:space="preserve">B-0940</t>
  </si>
  <si>
    <t xml:space="preserve">Olivetti PGL-2040/D-Copia 403MF/ 403MFen/404MF/404MFen/403MFplus/404MFplus</t>
  </si>
  <si>
    <t xml:space="preserve">B-0979 </t>
  </si>
  <si>
    <t xml:space="preserve">Olivetti D-Copia 253 MF/303 MF </t>
  </si>
  <si>
    <t xml:space="preserve">B-0983</t>
  </si>
  <si>
    <t xml:space="preserve">Olivetti D-Copia 6500/8000/7001/8001MF, D-Copia 6500MFplus/8000MFplus</t>
  </si>
  <si>
    <t xml:space="preserve">B-0987</t>
  </si>
  <si>
    <t xml:space="preserve">Olivetti D-Copia 3500 MF / D-Copia 3500 MF Plus / D-Copia 4500 MF / D-Copia 4500 MF Plus / D-Copia 5500 MF / D-Copia 5500 MF Plus</t>
  </si>
  <si>
    <t xml:space="preserve">B-1009 </t>
  </si>
  <si>
    <t xml:space="preserve">Olivetti D-Copia 3003MF-Plus/ 3004MF/ 3013MF/ 3013MF Plus/ 3014MF</t>
  </si>
  <si>
    <t xml:space="preserve">B-1011 </t>
  </si>
  <si>
    <t xml:space="preserve">Olivetti D-Copia 3503MF/3504MF/3513MF/3514MF</t>
  </si>
  <si>
    <t xml:space="preserve">B-1071</t>
  </si>
  <si>
    <t xml:space="preserve">Olivetti D-Copia 4003MF/4004MF/PGL2140</t>
  </si>
  <si>
    <t xml:space="preserve">B-1072</t>
  </si>
  <si>
    <t xml:space="preserve">Olivetti PGL-2145  </t>
  </si>
  <si>
    <t xml:space="preserve">B-1073 </t>
  </si>
  <si>
    <t xml:space="preserve">Olivetti D-Copia 5004MF/6004MF/PG L2150 </t>
  </si>
  <si>
    <t xml:space="preserve">B-1082</t>
  </si>
  <si>
    <t xml:space="preserve">Olivetti D-Copia 1801MF/2201MF/1801MFplus/2201MFplus</t>
  </si>
  <si>
    <t xml:space="preserve">B-1088</t>
  </si>
  <si>
    <t xml:space="preserve">Olivetti D-Copia 3002MF</t>
  </si>
  <si>
    <t xml:space="preserve">B-1089</t>
  </si>
  <si>
    <t xml:space="preserve">Olivetti D-Copia 3502MF</t>
  </si>
  <si>
    <t xml:space="preserve">B-1142</t>
  </si>
  <si>
    <t xml:space="preserve">Olivetti D-Copia 4003MFplus/4004MFplus</t>
  </si>
  <si>
    <t xml:space="preserve">B-0381 </t>
  </si>
  <si>
    <t xml:space="preserve">Olivetti D-Copia 25/35/40, D-Copia 300/400/500</t>
  </si>
  <si>
    <t xml:space="preserve">B-0567</t>
  </si>
  <si>
    <t xml:space="preserve">Olivetti D-Copia 300 MF/400MF/500MF</t>
  </si>
  <si>
    <t xml:space="preserve">B-1215</t>
  </si>
  <si>
    <t xml:space="preserve">Olivetti D-Copia 4000/5000/6000/5001/6001MF</t>
  </si>
  <si>
    <t xml:space="preserve">B-1228</t>
  </si>
  <si>
    <t xml:space="preserve">Olivetti PGL-2545, D-Copia 4513MF /4514MF </t>
  </si>
  <si>
    <t xml:space="preserve">B-1229</t>
  </si>
  <si>
    <t xml:space="preserve">Olivetti PGL-2550</t>
  </si>
  <si>
    <t xml:space="preserve">B-1230</t>
  </si>
  <si>
    <t xml:space="preserve">Olivetti PGL-2555, D-Copia 5514MF/6014MF</t>
  </si>
  <si>
    <t xml:space="preserve">B-1233</t>
  </si>
  <si>
    <t xml:space="preserve">Olivetti PGL-2535, D-Copia 3524MF/ 3524MF plus</t>
  </si>
  <si>
    <t xml:space="preserve">B-1234</t>
  </si>
  <si>
    <t xml:space="preserve">Olivetti D-Copia 4023MF/ 4024MF/ 4024MF Plus</t>
  </si>
  <si>
    <t xml:space="preserve">B-1235</t>
  </si>
  <si>
    <t xml:space="preserve">Olivetti PGL-2540/ L2540 plus</t>
  </si>
  <si>
    <t xml:space="preserve">B-1272</t>
  </si>
  <si>
    <t xml:space="preserve">Olivetti 255MF</t>
  </si>
  <si>
    <t xml:space="preserve">B-1276</t>
  </si>
  <si>
    <t xml:space="preserve">Olivetti D-Copia 3201MF </t>
  </si>
  <si>
    <t xml:space="preserve">B-1277</t>
  </si>
  <si>
    <t xml:space="preserve">Olivetti D-Copia  4001MF</t>
  </si>
  <si>
    <t xml:space="preserve">B-1286</t>
  </si>
  <si>
    <t xml:space="preserve">Olivetti D-Copia 4513MF PlUS/4514MF PlUS</t>
  </si>
  <si>
    <t xml:space="preserve">B-0771</t>
  </si>
  <si>
    <t xml:space="preserve">Olivetti D-Color P226</t>
  </si>
  <si>
    <t xml:space="preserve">B-0774</t>
  </si>
  <si>
    <t xml:space="preserve">B-0773</t>
  </si>
  <si>
    <t xml:space="preserve">B-0772</t>
  </si>
  <si>
    <t xml:space="preserve">B-0841</t>
  </si>
  <si>
    <t xml:space="preserve">Olivetti D-Color MF360</t>
  </si>
  <si>
    <t xml:space="preserve">B-0844</t>
  </si>
  <si>
    <t xml:space="preserve">B-0843</t>
  </si>
  <si>
    <t xml:space="preserve">B-0842</t>
  </si>
  <si>
    <t xml:space="preserve">B-0854</t>
  </si>
  <si>
    <t xml:space="preserve">Olivetti D-Color MF220/280/360</t>
  </si>
  <si>
    <t xml:space="preserve">B-0857</t>
  </si>
  <si>
    <t xml:space="preserve">B-0856</t>
  </si>
  <si>
    <t xml:space="preserve">B-0855</t>
  </si>
  <si>
    <t xml:space="preserve">B-0946</t>
  </si>
  <si>
    <t xml:space="preserve">Olivetti D-Color MF2613en/MF2614en/
D-Color MF2603/2604plus/D-Color P2026 / P2126</t>
  </si>
  <si>
    <t xml:space="preserve">B-0947</t>
  </si>
  <si>
    <t xml:space="preserve">B-0948</t>
  </si>
  <si>
    <t xml:space="preserve">B-0949</t>
  </si>
  <si>
    <t xml:space="preserve">B-0954</t>
  </si>
  <si>
    <t xml:space="preserve">Olivetti D-Color P2021/P2121</t>
  </si>
  <si>
    <t xml:space="preserve">B-0953</t>
  </si>
  <si>
    <t xml:space="preserve">B-0952</t>
  </si>
  <si>
    <t xml:space="preserve">B-0951</t>
  </si>
  <si>
    <t xml:space="preserve">B-0990 </t>
  </si>
  <si>
    <t xml:space="preserve">
Olivetti D-Color MF2001 / MF2501</t>
  </si>
  <si>
    <t xml:space="preserve">B-0991</t>
  </si>
  <si>
    <t xml:space="preserve">B-0992</t>
  </si>
  <si>
    <t xml:space="preserve">B-0993 </t>
  </si>
  <si>
    <t xml:space="preserve">B-1026 </t>
  </si>
  <si>
    <t xml:space="preserve">Olivetti D-Color MF452/MF552</t>
  </si>
  <si>
    <t xml:space="preserve">B-1027</t>
  </si>
  <si>
    <t xml:space="preserve">B-1028</t>
  </si>
  <si>
    <t xml:space="preserve">B-1029</t>
  </si>
  <si>
    <t xml:space="preserve">B-1036</t>
  </si>
  <si>
    <t xml:space="preserve">Olivetti D-Color MF222/MF282/MF362</t>
  </si>
  <si>
    <t xml:space="preserve">B-1037</t>
  </si>
  <si>
    <t xml:space="preserve">B-1038</t>
  </si>
  <si>
    <t xml:space="preserve">B-1039</t>
  </si>
  <si>
    <t xml:space="preserve">B-1166</t>
  </si>
  <si>
    <t xml:space="preserve">Olivetti D-Color MF254/304/364</t>
  </si>
  <si>
    <t xml:space="preserve">B-1167</t>
  </si>
  <si>
    <t xml:space="preserve">B-1168</t>
  </si>
  <si>
    <t xml:space="preserve">B-1169</t>
  </si>
  <si>
    <t xml:space="preserve">B-1179</t>
  </si>
  <si>
    <t xml:space="preserve">Olivetti D-Color MF3003/3004/P2130</t>
  </si>
  <si>
    <t xml:space="preserve">B-1180</t>
  </si>
  <si>
    <t xml:space="preserve">B-1182</t>
  </si>
  <si>
    <t xml:space="preserve">B-1181</t>
  </si>
  <si>
    <t xml:space="preserve">B-1183</t>
  </si>
  <si>
    <t xml:space="preserve">Olivetti D-Color MF3503/3504</t>
  </si>
  <si>
    <t xml:space="preserve">B-1184</t>
  </si>
  <si>
    <t xml:space="preserve">B-1186</t>
  </si>
  <si>
    <t xml:space="preserve">B-1185</t>
  </si>
  <si>
    <t xml:space="preserve">B-1237</t>
  </si>
  <si>
    <t xml:space="preserve">Olivetti D-Color MF2624/ MF2624 Plus/ P2226/ P2226 Plus</t>
  </si>
  <si>
    <t xml:space="preserve">B-1238</t>
  </si>
  <si>
    <t xml:space="preserve">B-1239</t>
  </si>
  <si>
    <t xml:space="preserve">B-1240</t>
  </si>
  <si>
    <t xml:space="preserve">B-1249</t>
  </si>
  <si>
    <t xml:space="preserve">Olivetti D-Color MF2553/MF2554</t>
  </si>
  <si>
    <t xml:space="preserve">B-1252</t>
  </si>
  <si>
    <t xml:space="preserve">B-1251</t>
  </si>
  <si>
    <t xml:space="preserve">B-1250</t>
  </si>
  <si>
    <t xml:space="preserve">B-1253</t>
  </si>
  <si>
    <t xml:space="preserve">Olivetti D-Color MF3253/MF3254</t>
  </si>
  <si>
    <t xml:space="preserve">B-1256</t>
  </si>
  <si>
    <t xml:space="preserve">B-1255</t>
  </si>
  <si>
    <t xml:space="preserve">B-1254</t>
  </si>
  <si>
    <t xml:space="preserve">B-1282</t>
  </si>
  <si>
    <t xml:space="preserve">Olivetti  D-Color MF3023 /MF3024,D-Color P2230</t>
  </si>
  <si>
    <t xml:space="preserve">B-1283</t>
  </si>
  <si>
    <t xml:space="preserve">B-1284</t>
  </si>
  <si>
    <t xml:space="preserve">B-1285</t>
  </si>
  <si>
    <t xml:space="preserve">B-1353</t>
  </si>
  <si>
    <t xml:space="preserve">Olivetti D-Color MF3302</t>
  </si>
  <si>
    <t xml:space="preserve">B-1352</t>
  </si>
  <si>
    <t xml:space="preserve">B-1354</t>
  </si>
  <si>
    <t xml:space="preserve">B-1355</t>
  </si>
  <si>
    <t xml:space="preserve">B-1337</t>
  </si>
  <si>
    <t xml:space="preserve">Olivetti D-Color MF3303/3304/4003</t>
  </si>
  <si>
    <t xml:space="preserve">B-1336</t>
  </si>
  <si>
    <t xml:space="preserve">B-1338</t>
  </si>
  <si>
    <t xml:space="preserve">B-1339</t>
  </si>
  <si>
    <t xml:space="preserve">B-1345</t>
  </si>
  <si>
    <t xml:space="preserve">Olivetti D-Color P3302</t>
  </si>
  <si>
    <t xml:space="preserve">B-1344</t>
  </si>
  <si>
    <t xml:space="preserve">B-1346</t>
  </si>
  <si>
    <t xml:space="preserve">B-1347</t>
  </si>
  <si>
    <t xml:space="preserve">B-1206</t>
  </si>
  <si>
    <t xml:space="preserve">Olivetti D-Color MF454/MF554/MF654</t>
  </si>
  <si>
    <t xml:space="preserve">B-1207</t>
  </si>
  <si>
    <t xml:space="preserve">B-1208</t>
  </si>
  <si>
    <t xml:space="preserve">B-1209</t>
  </si>
  <si>
    <t xml:space="preserve">B-0651</t>
  </si>
  <si>
    <t xml:space="preserve">Olivetti D-Color MF450/MF550</t>
  </si>
  <si>
    <t xml:space="preserve">B-0654</t>
  </si>
  <si>
    <t xml:space="preserve">B-0653</t>
  </si>
  <si>
    <t xml:space="preserve">B-0652</t>
  </si>
  <si>
    <t xml:space="preserve">B-0727</t>
  </si>
  <si>
    <t xml:space="preserve">Olivetti D-Color MF250</t>
  </si>
  <si>
    <t xml:space="preserve">B-0730</t>
  </si>
  <si>
    <t xml:space="preserve">B-0729</t>
  </si>
  <si>
    <t xml:space="preserve">B-0728</t>
  </si>
  <si>
    <t xml:space="preserve">B-0731</t>
  </si>
  <si>
    <t xml:space="preserve"> Olivetti D-Color MF350 </t>
  </si>
  <si>
    <t xml:space="preserve">B-0734</t>
  </si>
  <si>
    <t xml:space="preserve">B-0733</t>
  </si>
  <si>
    <t xml:space="preserve">B-0732</t>
  </si>
  <si>
    <t xml:space="preserve">B-0778</t>
  </si>
  <si>
    <t xml:space="preserve"> Olivetti D-Color MF201/MF201Plus</t>
  </si>
  <si>
    <t xml:space="preserve">B-0781</t>
  </si>
  <si>
    <t xml:space="preserve">B-0780</t>
  </si>
  <si>
    <t xml:space="preserve">B-0779</t>
  </si>
  <si>
    <t xml:space="preserve">B-0818</t>
  </si>
  <si>
    <t xml:space="preserve">Olivetti D-Color MF451/551/651</t>
  </si>
  <si>
    <t xml:space="preserve">B-0821</t>
  </si>
  <si>
    <t xml:space="preserve">B-0820</t>
  </si>
  <si>
    <t xml:space="preserve">B-0819</t>
  </si>
  <si>
    <t xml:space="preserve">B-0891</t>
  </si>
  <si>
    <t xml:space="preserve">Olivetti D-Color MF3000</t>
  </si>
  <si>
    <t xml:space="preserve">B-0892</t>
  </si>
  <si>
    <t xml:space="preserve">B-0893</t>
  </si>
  <si>
    <t xml:space="preserve">B-0894</t>
  </si>
  <si>
    <t xml:space="preserve">B-1005</t>
  </si>
  <si>
    <t xml:space="preserve">Olivetti D-Color MF2400</t>
  </si>
  <si>
    <t xml:space="preserve">B-1006</t>
  </si>
  <si>
    <t xml:space="preserve">B-1007</t>
  </si>
  <si>
    <t xml:space="preserve">B-1008</t>
  </si>
  <si>
    <t xml:space="preserve">B-1013</t>
  </si>
  <si>
    <t xml:space="preserve">Olivetti D-Color MF652plus/MF752plus</t>
  </si>
  <si>
    <t xml:space="preserve">B-1014</t>
  </si>
  <si>
    <t xml:space="preserve">B-1015</t>
  </si>
  <si>
    <t xml:space="preserve"> 
B-1016</t>
  </si>
  <si>
    <t xml:space="preserve">B-1100</t>
  </si>
  <si>
    <t xml:space="preserve">Olivetti D-Color MF3300/MF3800</t>
  </si>
  <si>
    <t xml:space="preserve">B-1101</t>
  </si>
  <si>
    <t xml:space="preserve">B-1102</t>
  </si>
  <si>
    <t xml:space="preserve">B-1103</t>
  </si>
  <si>
    <t xml:space="preserve">B-1413</t>
  </si>
  <si>
    <t xml:space="preserve">Olivetti D-Color MF2555</t>
  </si>
  <si>
    <t xml:space="preserve">B-1414</t>
  </si>
  <si>
    <t xml:space="preserve">B-1415</t>
  </si>
  <si>
    <t xml:space="preserve">B-1416</t>
  </si>
  <si>
    <t xml:space="preserve">B-1417</t>
  </si>
  <si>
    <t xml:space="preserve">Olivetti D-Color MF3555</t>
  </si>
  <si>
    <t xml:space="preserve">B-1418</t>
  </si>
  <si>
    <t xml:space="preserve">B-1419</t>
  </si>
  <si>
    <t xml:space="preserve">B-1420</t>
  </si>
  <si>
    <t xml:space="preserve">EPSON</t>
  </si>
  <si>
    <t xml:space="preserve">C13S050436/C13S050438</t>
  </si>
  <si>
    <t xml:space="preserve">EPSON Aculaser  M2000</t>
  </si>
  <si>
    <t xml:space="preserve">C13S050435/C13S050437</t>
  </si>
  <si>
    <t xml:space="preserve">C13S050440/C13S050442</t>
  </si>
  <si>
    <t xml:space="preserve">EPSON Aculaser M2010D/M2010DN</t>
  </si>
  <si>
    <t xml:space="preserve">C13S050439/C13S050441</t>
  </si>
  <si>
    <t xml:space="preserve">C13S050583/C13S050585</t>
  </si>
  <si>
    <t xml:space="preserve">EPSON Aculaser M2300/M2400/M2400D/M2400DT/MX20</t>
  </si>
  <si>
    <t xml:space="preserve">C13S050582/C13S050584</t>
  </si>
  <si>
    <t xml:space="preserve">C13S050587/C13S050589</t>
  </si>
  <si>
    <t xml:space="preserve">EPSON Aculaser M2310D/M2310DN/M2410D/M2410DN/MX21/MX21DN</t>
  </si>
  <si>
    <t xml:space="preserve">C13S050586/C13S050588</t>
  </si>
  <si>
    <t xml:space="preserve">C13S110080</t>
  </si>
  <si>
    <t xml:space="preserve">EPSON WorkForce AL-M220DN/M310DN/M320DN</t>
  </si>
  <si>
    <t xml:space="preserve">C13S110079</t>
  </si>
  <si>
    <t xml:space="preserve">C13S110078</t>
  </si>
  <si>
    <t xml:space="preserve">EPSON WorkForce AL-M320D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€-2]\ #,##0.00_);[RED]\([$€-2]\ #,##0.00\)"/>
    <numFmt numFmtId="167" formatCode="#,##0_ "/>
    <numFmt numFmtId="168" formatCode="0.00_);\(0.00\)"/>
    <numFmt numFmtId="169" formatCode="0_);\(0\)"/>
    <numFmt numFmtId="170" formatCode="0_ "/>
    <numFmt numFmtId="171" formatCode="0%"/>
    <numFmt numFmtId="172" formatCode="000000"/>
    <numFmt numFmtId="173" formatCode="0.00_ 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PragmaticaCTT"/>
      <family val="2"/>
    </font>
    <font>
      <sz val="12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u val="single"/>
      <sz val="1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sz val="9"/>
      <name val="等线"/>
      <family val="0"/>
      <charset val="134"/>
    </font>
    <font>
      <sz val="8.4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b val="true"/>
      <sz val="24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333333"/>
      <name val="等线"/>
      <family val="0"/>
      <charset val="134"/>
    </font>
    <font>
      <sz val="11"/>
      <color rgb="FFFF0000"/>
      <name val="等线"/>
      <family val="0"/>
      <charset val="134"/>
    </font>
    <font>
      <sz val="9"/>
      <color rgb="FF000000"/>
      <name val="等线"/>
      <family val="0"/>
      <charset val="134"/>
    </font>
    <font>
      <b val="true"/>
      <sz val="10"/>
      <name val="等线"/>
      <family val="0"/>
      <charset val="134"/>
    </font>
    <font>
      <sz val="11"/>
      <name val="Noto Sans"/>
      <family val="2"/>
    </font>
    <font>
      <b val="true"/>
      <sz val="14"/>
      <name val="等线"/>
      <family val="0"/>
      <charset val="134"/>
    </font>
    <font>
      <sz val="14"/>
      <name val="等线"/>
      <family val="0"/>
      <charset val="134"/>
    </font>
    <font>
      <b val="true"/>
      <sz val="24"/>
      <name val="等线"/>
      <family val="0"/>
      <charset val="134"/>
    </font>
    <font>
      <b val="true"/>
      <sz val="14"/>
      <color rgb="FFFFFFFF"/>
      <name val="等线"/>
      <family val="0"/>
      <charset val="134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i val="true"/>
      <sz val="12"/>
      <color rgb="FFFFFFFF"/>
      <name val="等线"/>
      <family val="0"/>
      <charset val="134"/>
    </font>
    <font>
      <sz val="12"/>
      <color rgb="FF0000FF"/>
      <name val="等线"/>
      <family val="0"/>
      <charset val="134"/>
    </font>
    <font>
      <sz val="10"/>
      <color rgb="FF333333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tringStyle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8" xfId="38"/>
    <cellStyle name="常规 2" xfId="39"/>
    <cellStyle name="常规 2 10" xfId="40"/>
    <cellStyle name="常规 2 10 2" xfId="41"/>
    <cellStyle name="常规 2 11" xfId="42"/>
    <cellStyle name="常规 2 11 2" xfId="43"/>
    <cellStyle name="常规 2 12" xfId="44"/>
    <cellStyle name="常规 2 12 2" xfId="45"/>
    <cellStyle name="常规 2 13" xfId="46"/>
    <cellStyle name="常规 2 13 2" xfId="47"/>
    <cellStyle name="常规 2 14" xfId="48"/>
    <cellStyle name="常规 2 14 2" xfId="49"/>
    <cellStyle name="常规 2 15" xfId="50"/>
    <cellStyle name="常规 2 2" xfId="51"/>
    <cellStyle name="常规 2 2 10" xfId="52"/>
    <cellStyle name="常规 2 2 10 2" xfId="53"/>
    <cellStyle name="常规 2 2 11" xfId="54"/>
    <cellStyle name="常规 2 2 11 2" xfId="55"/>
    <cellStyle name="常规 2 2 12" xfId="56"/>
    <cellStyle name="常规 2 2 12 2" xfId="57"/>
    <cellStyle name="常规 2 2 13" xfId="58"/>
    <cellStyle name="常规 2 2 2" xfId="59"/>
    <cellStyle name="常规 2 2 2 2" xfId="60"/>
    <cellStyle name="常规 2 2 2 2 2" xfId="61"/>
    <cellStyle name="常规 2 2 2 3" xfId="62"/>
    <cellStyle name="常规 2 2 3" xfId="63"/>
    <cellStyle name="常规 2 2 3 2" xfId="64"/>
    <cellStyle name="常规 2 2 4" xfId="65"/>
    <cellStyle name="常规 2 2 4 2" xfId="66"/>
    <cellStyle name="常规 2 2 5" xfId="67"/>
    <cellStyle name="常规 2 2 5 2" xfId="68"/>
    <cellStyle name="常规 2 2 6" xfId="69"/>
    <cellStyle name="常规 2 2 6 2" xfId="70"/>
    <cellStyle name="常规 2 2 7" xfId="71"/>
    <cellStyle name="常规 2 2 7 2" xfId="72"/>
    <cellStyle name="常规 2 2 8" xfId="73"/>
    <cellStyle name="常规 2 2 8 2" xfId="74"/>
    <cellStyle name="常规 2 2 9" xfId="75"/>
    <cellStyle name="常规 2 2 9 2" xfId="76"/>
    <cellStyle name="常规 2 3" xfId="77"/>
    <cellStyle name="常规 2 3 2" xfId="78"/>
    <cellStyle name="常规 2 3 2 2" xfId="79"/>
    <cellStyle name="常规 2 3 3" xfId="80"/>
    <cellStyle name="常规 2 4" xfId="81"/>
    <cellStyle name="常规 2 4 2" xfId="82"/>
    <cellStyle name="常规 2 4 2 2" xfId="83"/>
    <cellStyle name="常规 2 4 3" xfId="84"/>
    <cellStyle name="常规 2 5" xfId="85"/>
    <cellStyle name="常规 2 5 2" xfId="86"/>
    <cellStyle name="常规 2 6" xfId="87"/>
    <cellStyle name="常规 2 6 2" xfId="88"/>
    <cellStyle name="常规 2 7" xfId="89"/>
    <cellStyle name="常规 2 7 2" xfId="90"/>
    <cellStyle name="常规 2 8" xfId="91"/>
    <cellStyle name="常规 2 8 2" xfId="92"/>
    <cellStyle name="常规 2 9" xfId="93"/>
    <cellStyle name="常规 2 9 2" xfId="94"/>
    <cellStyle name="常规 3" xfId="95"/>
    <cellStyle name="常规 3 10" xfId="96"/>
    <cellStyle name="常规 3 10 2" xfId="97"/>
    <cellStyle name="常规 3 10 2 2" xfId="98"/>
    <cellStyle name="常规 3 10 2 2 2" xfId="99"/>
    <cellStyle name="常规 3 10 2 3" xfId="100"/>
    <cellStyle name="常规 3 10 3" xfId="101"/>
    <cellStyle name="常规 3 2" xfId="102"/>
    <cellStyle name="常规 3 2 2" xfId="103"/>
    <cellStyle name="常规 3 3" xfId="104"/>
    <cellStyle name="常规 4" xfId="105"/>
    <cellStyle name="常规 4 2" xfId="106"/>
    <cellStyle name="常规 4 2 2" xfId="107"/>
    <cellStyle name="常规 4 3" xfId="108"/>
    <cellStyle name="常规 5" xfId="109"/>
    <cellStyle name="常规 5 2" xfId="110"/>
    <cellStyle name="常规 5 2 2" xfId="111"/>
    <cellStyle name="常规 5 3" xfId="112"/>
    <cellStyle name="常规 6" xfId="113"/>
    <cellStyle name="常规 6 2" xfId="114"/>
    <cellStyle name="常规 6 2 2" xfId="115"/>
    <cellStyle name="常规 6 3" xfId="116"/>
    <cellStyle name="常规 7" xfId="117"/>
    <cellStyle name="常规 7 2" xfId="118"/>
    <cellStyle name="常规 7 2 2" xfId="119"/>
    <cellStyle name="常规 7 3" xfId="120"/>
    <cellStyle name="常规 8" xfId="121"/>
    <cellStyle name="常规 8 2" xfId="122"/>
    <cellStyle name="常规 8 2 2" xfId="123"/>
    <cellStyle name="常规 8 3" xfId="124"/>
    <cellStyle name="常规 9" xfId="125"/>
    <cellStyle name="常规 9 2" xfId="126"/>
    <cellStyle name="常规 9 2 2" xfId="127"/>
    <cellStyle name="常规 9 3" xfId="128"/>
    <cellStyle name="常规_Sheet1" xfId="129"/>
    <cellStyle name="常规_Sheet1_1_鑫佰森复印机碳粉经销商价格表" xfId="130"/>
    <cellStyle name="常规_Sheet1_23" xfId="131"/>
    <cellStyle name="常规_Sheet1_24" xfId="13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6.9"/>
    <col collapsed="false" customWidth="true" hidden="false" outlineLevel="0" max="3" min="3" style="2" width="53.58"/>
    <col collapsed="false" customWidth="false" hidden="false" outlineLevel="0" max="4" min="4" style="1" width="8.66"/>
    <col collapsed="false" customWidth="false" hidden="false" outlineLevel="0" max="5" min="5" style="3" width="8.66"/>
    <col collapsed="false" customWidth="false" hidden="false" outlineLevel="0" max="257" min="6" style="4" width="8.66"/>
  </cols>
  <sheetData>
    <row r="1" s="4" customFormat="true" ht="24.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4" customFormat="true" ht="2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s="4" customFormat="true" ht="16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n">
        <v>24500</v>
      </c>
    </row>
    <row r="4" s="4" customFormat="true" ht="16" hidden="false" customHeight="true" outlineLevel="0" collapsed="false">
      <c r="A4" s="10"/>
      <c r="B4" s="11"/>
      <c r="C4" s="12"/>
      <c r="D4" s="13" t="s">
        <v>10</v>
      </c>
      <c r="E4" s="14" t="n">
        <v>19000</v>
      </c>
    </row>
    <row r="5" s="4" customFormat="true" ht="16" hidden="false" customHeight="true" outlineLevel="0" collapsed="false">
      <c r="A5" s="10" t="s">
        <v>11</v>
      </c>
      <c r="B5" s="11" t="s">
        <v>12</v>
      </c>
      <c r="C5" s="12"/>
      <c r="D5" s="13" t="s">
        <v>13</v>
      </c>
      <c r="E5" s="14" t="n">
        <v>60000</v>
      </c>
    </row>
    <row r="6" s="4" customFormat="true" ht="16" hidden="false" customHeight="true" outlineLevel="0" collapsed="false">
      <c r="A6" s="10" t="s">
        <v>6</v>
      </c>
      <c r="B6" s="13" t="s">
        <v>14</v>
      </c>
      <c r="C6" s="15" t="s">
        <v>15</v>
      </c>
      <c r="D6" s="13" t="s">
        <v>9</v>
      </c>
      <c r="E6" s="16" t="n">
        <v>10000</v>
      </c>
    </row>
    <row r="7" s="4" customFormat="true" ht="16" hidden="false" customHeight="true" outlineLevel="0" collapsed="false">
      <c r="A7" s="10"/>
      <c r="B7" s="13"/>
      <c r="C7" s="15"/>
      <c r="D7" s="13" t="s">
        <v>10</v>
      </c>
      <c r="E7" s="16" t="n">
        <v>5000</v>
      </c>
    </row>
    <row r="8" s="4" customFormat="true" ht="16" hidden="false" customHeight="true" outlineLevel="0" collapsed="false">
      <c r="A8" s="10"/>
      <c r="B8" s="13" t="s">
        <v>16</v>
      </c>
      <c r="C8" s="15"/>
      <c r="D8" s="13" t="s">
        <v>9</v>
      </c>
      <c r="E8" s="16" t="n">
        <v>27000</v>
      </c>
    </row>
    <row r="9" s="4" customFormat="true" ht="16" hidden="false" customHeight="true" outlineLevel="0" collapsed="false">
      <c r="A9" s="10"/>
      <c r="B9" s="13"/>
      <c r="C9" s="15"/>
      <c r="D9" s="13" t="s">
        <v>10</v>
      </c>
      <c r="E9" s="16" t="n">
        <v>25000</v>
      </c>
    </row>
    <row r="10" s="4" customFormat="true" ht="20" hidden="false" customHeight="true" outlineLevel="0" collapsed="false">
      <c r="A10" s="10" t="s">
        <v>17</v>
      </c>
      <c r="B10" s="13" t="s">
        <v>18</v>
      </c>
      <c r="C10" s="15" t="s">
        <v>19</v>
      </c>
      <c r="D10" s="10" t="s">
        <v>13</v>
      </c>
      <c r="E10" s="16" t="n">
        <v>10500</v>
      </c>
    </row>
    <row r="11" s="4" customFormat="true" ht="20" hidden="false" customHeight="true" outlineLevel="0" collapsed="false">
      <c r="A11" s="10" t="s">
        <v>20</v>
      </c>
      <c r="B11" s="13" t="s">
        <v>21</v>
      </c>
      <c r="C11" s="15"/>
      <c r="D11" s="10" t="s">
        <v>13</v>
      </c>
      <c r="E11" s="16" t="n">
        <v>300000</v>
      </c>
    </row>
    <row r="12" s="4" customFormat="true" ht="16" hidden="false" customHeight="true" outlineLevel="0" collapsed="false">
      <c r="A12" s="10" t="s">
        <v>6</v>
      </c>
      <c r="B12" s="13" t="s">
        <v>22</v>
      </c>
      <c r="C12" s="15" t="s">
        <v>23</v>
      </c>
      <c r="D12" s="13" t="s">
        <v>9</v>
      </c>
      <c r="E12" s="16" t="n">
        <v>24000</v>
      </c>
    </row>
    <row r="13" s="4" customFormat="true" ht="16" hidden="false" customHeight="true" outlineLevel="0" collapsed="false">
      <c r="A13" s="10"/>
      <c r="B13" s="13"/>
      <c r="C13" s="15"/>
      <c r="D13" s="13" t="s">
        <v>10</v>
      </c>
      <c r="E13" s="16" t="n">
        <v>21000</v>
      </c>
    </row>
    <row r="14" s="4" customFormat="true" ht="16" hidden="false" customHeight="true" outlineLevel="0" collapsed="false">
      <c r="A14" s="10" t="s">
        <v>6</v>
      </c>
      <c r="B14" s="13" t="s">
        <v>24</v>
      </c>
      <c r="C14" s="15" t="s">
        <v>25</v>
      </c>
      <c r="D14" s="13" t="s">
        <v>9</v>
      </c>
      <c r="E14" s="16" t="n">
        <v>10000</v>
      </c>
    </row>
    <row r="15" s="4" customFormat="true" ht="16" hidden="false" customHeight="true" outlineLevel="0" collapsed="false">
      <c r="A15" s="10"/>
      <c r="B15" s="13"/>
      <c r="C15" s="15"/>
      <c r="D15" s="13" t="s">
        <v>10</v>
      </c>
      <c r="E15" s="16" t="n">
        <v>5000</v>
      </c>
    </row>
    <row r="16" s="4" customFormat="true" ht="16" hidden="false" customHeight="true" outlineLevel="0" collapsed="false">
      <c r="A16" s="10" t="s">
        <v>6</v>
      </c>
      <c r="B16" s="13" t="s">
        <v>26</v>
      </c>
      <c r="C16" s="15" t="s">
        <v>25</v>
      </c>
      <c r="D16" s="13" t="s">
        <v>9</v>
      </c>
      <c r="E16" s="16" t="n">
        <v>23000</v>
      </c>
    </row>
    <row r="17" s="4" customFormat="true" ht="16" hidden="false" customHeight="true" outlineLevel="0" collapsed="false">
      <c r="A17" s="10"/>
      <c r="B17" s="13"/>
      <c r="C17" s="15"/>
      <c r="D17" s="13" t="s">
        <v>10</v>
      </c>
      <c r="E17" s="16" t="n">
        <v>20000</v>
      </c>
    </row>
    <row r="18" s="4" customFormat="true" ht="16" hidden="false" customHeight="true" outlineLevel="0" collapsed="false">
      <c r="A18" s="10" t="s">
        <v>27</v>
      </c>
      <c r="B18" s="13" t="s">
        <v>28</v>
      </c>
      <c r="C18" s="15" t="s">
        <v>29</v>
      </c>
      <c r="D18" s="13" t="s">
        <v>9</v>
      </c>
      <c r="E18" s="16" t="n">
        <v>10500</v>
      </c>
    </row>
    <row r="19" s="4" customFormat="true" ht="16" hidden="false" customHeight="true" outlineLevel="0" collapsed="false">
      <c r="A19" s="10" t="s">
        <v>6</v>
      </c>
      <c r="B19" s="13" t="s">
        <v>30</v>
      </c>
      <c r="C19" s="15" t="s">
        <v>31</v>
      </c>
      <c r="D19" s="13" t="s">
        <v>9</v>
      </c>
      <c r="E19" s="16" t="n">
        <v>24000</v>
      </c>
    </row>
    <row r="20" s="4" customFormat="true" ht="16" hidden="false" customHeight="true" outlineLevel="0" collapsed="false">
      <c r="A20" s="10"/>
      <c r="B20" s="13"/>
      <c r="C20" s="15"/>
      <c r="D20" s="13" t="s">
        <v>10</v>
      </c>
      <c r="E20" s="16" t="n">
        <v>24000</v>
      </c>
    </row>
    <row r="21" s="4" customFormat="true" ht="16" hidden="false" customHeight="true" outlineLevel="0" collapsed="false">
      <c r="A21" s="10" t="s">
        <v>6</v>
      </c>
      <c r="B21" s="13" t="s">
        <v>32</v>
      </c>
      <c r="C21" s="15" t="s">
        <v>33</v>
      </c>
      <c r="D21" s="13" t="s">
        <v>9</v>
      </c>
      <c r="E21" s="16" t="n">
        <v>10000</v>
      </c>
    </row>
    <row r="22" s="4" customFormat="true" ht="16" hidden="false" customHeight="true" outlineLevel="0" collapsed="false">
      <c r="A22" s="10"/>
      <c r="B22" s="13"/>
      <c r="C22" s="15"/>
      <c r="D22" s="13" t="s">
        <v>10</v>
      </c>
      <c r="E22" s="16" t="n">
        <v>5000</v>
      </c>
    </row>
    <row r="23" s="4" customFormat="true" ht="16" hidden="false" customHeight="true" outlineLevel="0" collapsed="false">
      <c r="A23" s="10"/>
      <c r="B23" s="13" t="s">
        <v>34</v>
      </c>
      <c r="C23" s="15"/>
      <c r="D23" s="13" t="s">
        <v>9</v>
      </c>
      <c r="E23" s="16" t="n">
        <v>24000</v>
      </c>
    </row>
    <row r="24" s="4" customFormat="true" ht="16" hidden="false" customHeight="true" outlineLevel="0" collapsed="false">
      <c r="A24" s="10"/>
      <c r="B24" s="13"/>
      <c r="C24" s="15"/>
      <c r="D24" s="13" t="s">
        <v>10</v>
      </c>
      <c r="E24" s="16" t="n">
        <v>24000</v>
      </c>
    </row>
    <row r="25" s="4" customFormat="true" ht="16" hidden="false" customHeight="true" outlineLevel="0" collapsed="false">
      <c r="A25" s="10" t="s">
        <v>27</v>
      </c>
      <c r="B25" s="13" t="s">
        <v>35</v>
      </c>
      <c r="C25" s="15"/>
      <c r="D25" s="13" t="s">
        <v>9</v>
      </c>
      <c r="E25" s="16" t="n">
        <v>10500</v>
      </c>
    </row>
    <row r="26" s="4" customFormat="true" ht="16" hidden="false" customHeight="true" outlineLevel="0" collapsed="false">
      <c r="A26" s="10" t="s">
        <v>6</v>
      </c>
      <c r="B26" s="13" t="s">
        <v>36</v>
      </c>
      <c r="C26" s="15" t="s">
        <v>37</v>
      </c>
      <c r="D26" s="13" t="s">
        <v>9</v>
      </c>
      <c r="E26" s="16" t="n">
        <v>27000</v>
      </c>
    </row>
    <row r="27" s="4" customFormat="true" ht="16" hidden="false" customHeight="true" outlineLevel="0" collapsed="false">
      <c r="A27" s="10"/>
      <c r="B27" s="13"/>
      <c r="C27" s="15"/>
      <c r="D27" s="13" t="s">
        <v>10</v>
      </c>
      <c r="E27" s="16" t="n">
        <v>25000</v>
      </c>
    </row>
    <row r="28" s="4" customFormat="true" ht="16" hidden="false" customHeight="true" outlineLevel="0" collapsed="false">
      <c r="A28" s="10"/>
      <c r="B28" s="13" t="s">
        <v>38</v>
      </c>
      <c r="C28" s="15" t="s">
        <v>39</v>
      </c>
      <c r="D28" s="13" t="s">
        <v>9</v>
      </c>
      <c r="E28" s="16" t="n">
        <v>27500</v>
      </c>
    </row>
    <row r="29" s="4" customFormat="true" ht="16" hidden="false" customHeight="true" outlineLevel="0" collapsed="false">
      <c r="A29" s="10"/>
      <c r="B29" s="13"/>
      <c r="C29" s="15"/>
      <c r="D29" s="13" t="s">
        <v>10</v>
      </c>
      <c r="E29" s="16" t="n">
        <v>26000</v>
      </c>
    </row>
    <row r="30" s="4" customFormat="true" ht="32" hidden="false" customHeight="true" outlineLevel="0" collapsed="false">
      <c r="A30" s="10" t="s">
        <v>17</v>
      </c>
      <c r="B30" s="13" t="s">
        <v>18</v>
      </c>
      <c r="C30" s="15" t="s">
        <v>19</v>
      </c>
      <c r="D30" s="13" t="s">
        <v>13</v>
      </c>
      <c r="E30" s="16" t="n">
        <v>10500</v>
      </c>
    </row>
    <row r="31" s="4" customFormat="true" ht="31" hidden="false" customHeight="true" outlineLevel="0" collapsed="false">
      <c r="A31" s="10" t="s">
        <v>20</v>
      </c>
      <c r="B31" s="13" t="s">
        <v>21</v>
      </c>
      <c r="C31" s="15" t="s">
        <v>40</v>
      </c>
      <c r="D31" s="13" t="s">
        <v>13</v>
      </c>
      <c r="E31" s="16" t="n">
        <v>300000</v>
      </c>
    </row>
    <row r="32" s="4" customFormat="true" ht="16" hidden="false" customHeight="true" outlineLevel="0" collapsed="false">
      <c r="A32" s="10" t="s">
        <v>6</v>
      </c>
      <c r="B32" s="13" t="s">
        <v>41</v>
      </c>
      <c r="C32" s="15" t="s">
        <v>42</v>
      </c>
      <c r="D32" s="13" t="s">
        <v>9</v>
      </c>
      <c r="E32" s="16" t="n">
        <v>29000</v>
      </c>
    </row>
    <row r="33" s="4" customFormat="true" ht="16" hidden="false" customHeight="true" outlineLevel="0" collapsed="false">
      <c r="A33" s="10"/>
      <c r="B33" s="13"/>
      <c r="C33" s="15"/>
      <c r="D33" s="13" t="s">
        <v>10</v>
      </c>
      <c r="E33" s="16" t="n">
        <v>26000</v>
      </c>
    </row>
    <row r="34" s="4" customFormat="true" ht="16" hidden="false" customHeight="true" outlineLevel="0" collapsed="false">
      <c r="A34" s="10" t="s">
        <v>17</v>
      </c>
      <c r="B34" s="13" t="s">
        <v>43</v>
      </c>
      <c r="C34" s="15" t="s">
        <v>44</v>
      </c>
      <c r="D34" s="10" t="s">
        <v>13</v>
      </c>
      <c r="E34" s="16" t="n">
        <v>10500</v>
      </c>
    </row>
    <row r="35" s="4" customFormat="true" ht="16" hidden="false" customHeight="true" outlineLevel="0" collapsed="false">
      <c r="A35" s="10" t="s">
        <v>20</v>
      </c>
      <c r="B35" s="13" t="s">
        <v>45</v>
      </c>
      <c r="C35" s="15" t="s">
        <v>44</v>
      </c>
      <c r="D35" s="10" t="s">
        <v>13</v>
      </c>
      <c r="E35" s="16" t="n">
        <v>300000</v>
      </c>
    </row>
    <row r="36" s="4" customFormat="true" ht="16" hidden="false" customHeight="true" outlineLevel="0" collapsed="false">
      <c r="A36" s="10" t="s">
        <v>6</v>
      </c>
      <c r="B36" s="13" t="s">
        <v>46</v>
      </c>
      <c r="C36" s="15" t="s">
        <v>47</v>
      </c>
      <c r="D36" s="13" t="s">
        <v>9</v>
      </c>
      <c r="E36" s="16" t="n">
        <v>28000</v>
      </c>
    </row>
    <row r="37" s="4" customFormat="true" ht="16" hidden="false" customHeight="true" outlineLevel="0" collapsed="false">
      <c r="A37" s="10"/>
      <c r="B37" s="13"/>
      <c r="C37" s="15"/>
      <c r="D37" s="13" t="s">
        <v>10</v>
      </c>
      <c r="E37" s="16" t="n">
        <v>26000</v>
      </c>
    </row>
    <row r="38" s="4" customFormat="true" ht="16" hidden="false" customHeight="true" outlineLevel="0" collapsed="false">
      <c r="A38" s="10" t="s">
        <v>17</v>
      </c>
      <c r="B38" s="13" t="s">
        <v>48</v>
      </c>
      <c r="C38" s="15" t="s">
        <v>49</v>
      </c>
      <c r="D38" s="10" t="s">
        <v>13</v>
      </c>
      <c r="E38" s="16" t="n">
        <v>10500</v>
      </c>
    </row>
    <row r="39" s="4" customFormat="true" ht="16" hidden="false" customHeight="true" outlineLevel="0" collapsed="false">
      <c r="A39" s="10" t="s">
        <v>20</v>
      </c>
      <c r="B39" s="13" t="s">
        <v>50</v>
      </c>
      <c r="C39" s="15" t="s">
        <v>51</v>
      </c>
      <c r="D39" s="10" t="s">
        <v>13</v>
      </c>
      <c r="E39" s="16" t="n">
        <v>300000</v>
      </c>
    </row>
    <row r="40" s="4" customFormat="true" ht="16" hidden="false" customHeight="true" outlineLevel="0" collapsed="false">
      <c r="A40" s="10" t="s">
        <v>6</v>
      </c>
      <c r="B40" s="13" t="s">
        <v>52</v>
      </c>
      <c r="C40" s="15" t="s">
        <v>53</v>
      </c>
      <c r="D40" s="13" t="s">
        <v>9</v>
      </c>
      <c r="E40" s="16" t="n">
        <v>28000</v>
      </c>
    </row>
    <row r="41" s="4" customFormat="true" ht="16" hidden="false" customHeight="true" outlineLevel="0" collapsed="false">
      <c r="A41" s="10"/>
      <c r="B41" s="13"/>
      <c r="C41" s="15"/>
      <c r="D41" s="13" t="s">
        <v>10</v>
      </c>
      <c r="E41" s="16" t="n">
        <v>28000</v>
      </c>
    </row>
    <row r="42" s="4" customFormat="true" ht="16" hidden="false" customHeight="true" outlineLevel="0" collapsed="false">
      <c r="A42" s="10" t="s">
        <v>17</v>
      </c>
      <c r="B42" s="13" t="s">
        <v>54</v>
      </c>
      <c r="C42" s="15"/>
      <c r="D42" s="10" t="s">
        <v>13</v>
      </c>
      <c r="E42" s="16" t="n">
        <v>10500</v>
      </c>
    </row>
    <row r="43" s="4" customFormat="true" ht="16" hidden="false" customHeight="true" outlineLevel="0" collapsed="false">
      <c r="A43" s="10" t="s">
        <v>6</v>
      </c>
      <c r="B43" s="13" t="s">
        <v>55</v>
      </c>
      <c r="C43" s="15" t="s">
        <v>56</v>
      </c>
      <c r="D43" s="13" t="s">
        <v>9</v>
      </c>
      <c r="E43" s="16" t="n">
        <v>45000</v>
      </c>
    </row>
    <row r="44" s="4" customFormat="true" ht="16" hidden="false" customHeight="true" outlineLevel="0" collapsed="false">
      <c r="A44" s="10"/>
      <c r="B44" s="13"/>
      <c r="C44" s="15"/>
      <c r="D44" s="13" t="s">
        <v>10</v>
      </c>
      <c r="E44" s="16" t="n">
        <v>27000</v>
      </c>
    </row>
    <row r="45" s="4" customFormat="true" ht="16" hidden="false" customHeight="true" outlineLevel="0" collapsed="false">
      <c r="A45" s="10" t="s">
        <v>6</v>
      </c>
      <c r="B45" s="13" t="s">
        <v>57</v>
      </c>
      <c r="C45" s="15" t="s">
        <v>58</v>
      </c>
      <c r="D45" s="13" t="s">
        <v>9</v>
      </c>
      <c r="E45" s="16" t="n">
        <v>45000</v>
      </c>
    </row>
    <row r="46" s="4" customFormat="true" ht="16" hidden="false" customHeight="true" outlineLevel="0" collapsed="false">
      <c r="A46" s="10"/>
      <c r="B46" s="13"/>
      <c r="C46" s="15"/>
      <c r="D46" s="13" t="s">
        <v>10</v>
      </c>
      <c r="E46" s="16" t="n">
        <v>30000</v>
      </c>
    </row>
    <row r="47" s="4" customFormat="true" ht="21" hidden="false" customHeight="true" outlineLevel="0" collapsed="false">
      <c r="A47" s="10" t="s">
        <v>17</v>
      </c>
      <c r="B47" s="13" t="s">
        <v>59</v>
      </c>
      <c r="C47" s="15" t="s">
        <v>60</v>
      </c>
      <c r="D47" s="13" t="s">
        <v>9</v>
      </c>
      <c r="E47" s="16" t="n">
        <v>200000</v>
      </c>
    </row>
    <row r="48" s="4" customFormat="true" ht="21" hidden="false" customHeight="true" outlineLevel="0" collapsed="false">
      <c r="A48" s="10" t="s">
        <v>11</v>
      </c>
      <c r="B48" s="13" t="s">
        <v>61</v>
      </c>
      <c r="C48" s="15" t="s">
        <v>62</v>
      </c>
      <c r="D48" s="13" t="s">
        <v>10</v>
      </c>
      <c r="E48" s="16" t="n">
        <v>100000</v>
      </c>
    </row>
    <row r="49" s="4" customFormat="true" ht="16" hidden="false" customHeight="true" outlineLevel="0" collapsed="false">
      <c r="A49" s="10" t="s">
        <v>6</v>
      </c>
      <c r="B49" s="13" t="s">
        <v>63</v>
      </c>
      <c r="C49" s="15" t="s">
        <v>64</v>
      </c>
      <c r="D49" s="13" t="s">
        <v>9</v>
      </c>
      <c r="E49" s="16" t="n">
        <v>28000</v>
      </c>
    </row>
    <row r="50" s="4" customFormat="true" ht="16" hidden="false" customHeight="true" outlineLevel="0" collapsed="false">
      <c r="A50" s="10"/>
      <c r="B50" s="13"/>
      <c r="C50" s="15"/>
      <c r="D50" s="13" t="s">
        <v>10</v>
      </c>
      <c r="E50" s="16" t="n">
        <v>28000</v>
      </c>
    </row>
    <row r="51" s="4" customFormat="true" ht="16" hidden="false" customHeight="true" outlineLevel="0" collapsed="false">
      <c r="A51" s="10" t="s">
        <v>17</v>
      </c>
      <c r="B51" s="13" t="s">
        <v>65</v>
      </c>
      <c r="C51" s="15"/>
      <c r="D51" s="10" t="s">
        <v>13</v>
      </c>
      <c r="E51" s="16" t="n">
        <v>10500</v>
      </c>
    </row>
    <row r="52" s="4" customFormat="true" ht="18" hidden="false" customHeight="true" outlineLevel="0" collapsed="false">
      <c r="A52" s="10" t="s">
        <v>66</v>
      </c>
      <c r="B52" s="10" t="s">
        <v>67</v>
      </c>
      <c r="C52" s="17" t="s">
        <v>68</v>
      </c>
      <c r="D52" s="10" t="s">
        <v>9</v>
      </c>
      <c r="E52" s="18" t="n">
        <v>24000</v>
      </c>
    </row>
    <row r="53" s="4" customFormat="true" ht="16" hidden="false" customHeight="true" outlineLevel="0" collapsed="false">
      <c r="A53" s="10" t="s">
        <v>6</v>
      </c>
      <c r="B53" s="13" t="s">
        <v>69</v>
      </c>
      <c r="C53" s="15" t="s">
        <v>70</v>
      </c>
      <c r="D53" s="13" t="s">
        <v>9</v>
      </c>
      <c r="E53" s="16" t="n">
        <v>47000</v>
      </c>
    </row>
    <row r="54" s="4" customFormat="true" ht="16" hidden="false" customHeight="true" outlineLevel="0" collapsed="false">
      <c r="A54" s="10"/>
      <c r="B54" s="13"/>
      <c r="C54" s="15"/>
      <c r="D54" s="13" t="s">
        <v>10</v>
      </c>
      <c r="E54" s="16" t="n">
        <v>31500</v>
      </c>
    </row>
    <row r="55" s="4" customFormat="true" ht="16" hidden="false" customHeight="true" outlineLevel="0" collapsed="false">
      <c r="A55" s="10" t="s">
        <v>17</v>
      </c>
      <c r="B55" s="13" t="s">
        <v>71</v>
      </c>
      <c r="C55" s="15" t="s">
        <v>72</v>
      </c>
      <c r="D55" s="13" t="s">
        <v>9</v>
      </c>
      <c r="E55" s="16" t="n">
        <v>200000</v>
      </c>
    </row>
    <row r="56" s="4" customFormat="true" ht="16" hidden="false" customHeight="true" outlineLevel="0" collapsed="false">
      <c r="A56" s="10" t="s">
        <v>20</v>
      </c>
      <c r="B56" s="13" t="s">
        <v>73</v>
      </c>
      <c r="C56" s="15"/>
      <c r="D56" s="13" t="s">
        <v>9</v>
      </c>
      <c r="E56" s="16" t="n">
        <v>200000</v>
      </c>
    </row>
    <row r="57" s="4" customFormat="true" ht="16" hidden="false" customHeight="true" outlineLevel="0" collapsed="false">
      <c r="A57" s="10" t="s">
        <v>11</v>
      </c>
      <c r="B57" s="13" t="s">
        <v>74</v>
      </c>
      <c r="C57" s="15"/>
      <c r="D57" s="13" t="s">
        <v>10</v>
      </c>
      <c r="E57" s="16" t="n">
        <v>100000</v>
      </c>
    </row>
    <row r="58" s="4" customFormat="true" ht="20" hidden="false" customHeight="true" outlineLevel="0" collapsed="false">
      <c r="A58" s="10" t="s">
        <v>6</v>
      </c>
      <c r="B58" s="13" t="s">
        <v>75</v>
      </c>
      <c r="C58" s="15" t="s">
        <v>76</v>
      </c>
      <c r="D58" s="13" t="s">
        <v>9</v>
      </c>
      <c r="E58" s="16" t="n">
        <v>4000</v>
      </c>
    </row>
    <row r="59" s="4" customFormat="true" ht="20" hidden="false" customHeight="true" outlineLevel="0" collapsed="false">
      <c r="A59" s="10"/>
      <c r="B59" s="13"/>
      <c r="C59" s="15"/>
      <c r="D59" s="13" t="s">
        <v>10</v>
      </c>
      <c r="E59" s="16" t="n">
        <v>4000</v>
      </c>
    </row>
    <row r="60" s="4" customFormat="true" ht="20" hidden="false" customHeight="true" outlineLevel="0" collapsed="false">
      <c r="A60" s="10" t="s">
        <v>6</v>
      </c>
      <c r="B60" s="13" t="s">
        <v>77</v>
      </c>
      <c r="C60" s="15" t="s">
        <v>78</v>
      </c>
      <c r="D60" s="13" t="s">
        <v>9</v>
      </c>
      <c r="E60" s="16" t="n">
        <v>5200</v>
      </c>
    </row>
    <row r="61" s="4" customFormat="true" ht="20" hidden="false" customHeight="true" outlineLevel="0" collapsed="false">
      <c r="A61" s="10"/>
      <c r="B61" s="13"/>
      <c r="C61" s="15"/>
      <c r="D61" s="13" t="s">
        <v>10</v>
      </c>
      <c r="E61" s="16" t="n">
        <v>4600</v>
      </c>
    </row>
    <row r="62" s="4" customFormat="true" ht="20" hidden="false" customHeight="true" outlineLevel="0" collapsed="false">
      <c r="A62" s="10" t="s">
        <v>6</v>
      </c>
      <c r="B62" s="13" t="s">
        <v>79</v>
      </c>
      <c r="C62" s="15" t="s">
        <v>80</v>
      </c>
      <c r="D62" s="13" t="s">
        <v>9</v>
      </c>
      <c r="E62" s="16" t="n">
        <v>6000</v>
      </c>
    </row>
    <row r="63" s="4" customFormat="true" ht="20" hidden="false" customHeight="true" outlineLevel="0" collapsed="false">
      <c r="A63" s="10"/>
      <c r="B63" s="13"/>
      <c r="C63" s="15"/>
      <c r="D63" s="13" t="s">
        <v>10</v>
      </c>
      <c r="E63" s="16" t="n">
        <v>6000</v>
      </c>
    </row>
    <row r="64" s="4" customFormat="true" ht="20" hidden="false" customHeight="true" outlineLevel="0" collapsed="false">
      <c r="A64" s="10" t="s">
        <v>6</v>
      </c>
      <c r="B64" s="13" t="s">
        <v>81</v>
      </c>
      <c r="C64" s="15" t="s">
        <v>82</v>
      </c>
      <c r="D64" s="13" t="s">
        <v>9</v>
      </c>
      <c r="E64" s="16" t="n">
        <v>10000</v>
      </c>
    </row>
    <row r="65" s="4" customFormat="true" ht="20" hidden="false" customHeight="true" outlineLevel="0" collapsed="false">
      <c r="A65" s="10"/>
      <c r="B65" s="13"/>
      <c r="C65" s="15"/>
      <c r="D65" s="13" t="s">
        <v>10</v>
      </c>
      <c r="E65" s="16" t="n">
        <v>10000</v>
      </c>
    </row>
    <row r="66" s="4" customFormat="true" ht="20" hidden="false" customHeight="true" outlineLevel="0" collapsed="false">
      <c r="A66" s="10" t="s">
        <v>6</v>
      </c>
      <c r="B66" s="13" t="s">
        <v>83</v>
      </c>
      <c r="C66" s="15" t="s">
        <v>84</v>
      </c>
      <c r="D66" s="13" t="s">
        <v>9</v>
      </c>
      <c r="E66" s="16" t="n">
        <v>13000</v>
      </c>
    </row>
    <row r="67" s="4" customFormat="true" ht="20" hidden="false" customHeight="true" outlineLevel="0" collapsed="false">
      <c r="A67" s="10"/>
      <c r="B67" s="13"/>
      <c r="C67" s="15"/>
      <c r="D67" s="13" t="s">
        <v>10</v>
      </c>
      <c r="E67" s="16" t="n">
        <v>13000</v>
      </c>
    </row>
    <row r="68" s="4" customFormat="true" ht="20" hidden="false" customHeight="true" outlineLevel="0" collapsed="false">
      <c r="A68" s="10" t="s">
        <v>6</v>
      </c>
      <c r="B68" s="13" t="s">
        <v>85</v>
      </c>
      <c r="C68" s="15" t="s">
        <v>86</v>
      </c>
      <c r="D68" s="13" t="s">
        <v>9</v>
      </c>
      <c r="E68" s="16" t="n">
        <v>6000</v>
      </c>
    </row>
    <row r="69" s="4" customFormat="true" ht="20" hidden="false" customHeight="true" outlineLevel="0" collapsed="false">
      <c r="A69" s="10"/>
      <c r="B69" s="13"/>
      <c r="C69" s="15"/>
      <c r="D69" s="13" t="s">
        <v>10</v>
      </c>
      <c r="E69" s="16" t="n">
        <v>6000</v>
      </c>
    </row>
    <row r="70" s="4" customFormat="true" ht="20" hidden="false" customHeight="true" outlineLevel="0" collapsed="false">
      <c r="A70" s="10" t="s">
        <v>6</v>
      </c>
      <c r="B70" s="13" t="s">
        <v>87</v>
      </c>
      <c r="C70" s="15" t="s">
        <v>88</v>
      </c>
      <c r="D70" s="13" t="s">
        <v>9</v>
      </c>
      <c r="E70" s="16" t="n">
        <v>6000</v>
      </c>
    </row>
    <row r="71" s="4" customFormat="true" ht="20" hidden="false" customHeight="true" outlineLevel="0" collapsed="false">
      <c r="A71" s="10"/>
      <c r="B71" s="13"/>
      <c r="C71" s="15"/>
      <c r="D71" s="13" t="s">
        <v>10</v>
      </c>
      <c r="E71" s="16" t="n">
        <v>6000</v>
      </c>
    </row>
    <row r="72" s="4" customFormat="true" ht="20" hidden="false" customHeight="true" outlineLevel="0" collapsed="false">
      <c r="A72" s="10" t="s">
        <v>6</v>
      </c>
      <c r="B72" s="13" t="s">
        <v>89</v>
      </c>
      <c r="C72" s="15" t="s">
        <v>90</v>
      </c>
      <c r="D72" s="13" t="s">
        <v>9</v>
      </c>
      <c r="E72" s="18" t="n">
        <v>13000</v>
      </c>
    </row>
    <row r="73" s="4" customFormat="true" ht="20" hidden="false" customHeight="true" outlineLevel="0" collapsed="false">
      <c r="A73" s="10"/>
      <c r="B73" s="13"/>
      <c r="C73" s="15"/>
      <c r="D73" s="13" t="s">
        <v>10</v>
      </c>
      <c r="E73" s="18" t="n">
        <v>9000</v>
      </c>
    </row>
    <row r="74" s="4" customFormat="true" ht="20" hidden="false" customHeight="true" outlineLevel="0" collapsed="false">
      <c r="A74" s="10" t="s">
        <v>6</v>
      </c>
      <c r="B74" s="13" t="s">
        <v>91</v>
      </c>
      <c r="C74" s="15" t="s">
        <v>92</v>
      </c>
      <c r="D74" s="13" t="s">
        <v>9</v>
      </c>
      <c r="E74" s="18" t="n">
        <v>13000</v>
      </c>
    </row>
    <row r="75" s="4" customFormat="true" ht="20" hidden="false" customHeight="true" outlineLevel="0" collapsed="false">
      <c r="A75" s="10"/>
      <c r="B75" s="13"/>
      <c r="C75" s="15"/>
      <c r="D75" s="13" t="s">
        <v>10</v>
      </c>
      <c r="E75" s="18" t="n">
        <v>9000</v>
      </c>
    </row>
    <row r="76" s="4" customFormat="true" ht="20" hidden="false" customHeight="true" outlineLevel="0" collapsed="false">
      <c r="A76" s="10" t="s">
        <v>6</v>
      </c>
      <c r="B76" s="13" t="s">
        <v>93</v>
      </c>
      <c r="C76" s="15" t="s">
        <v>94</v>
      </c>
      <c r="D76" s="13" t="s">
        <v>9</v>
      </c>
      <c r="E76" s="18" t="n">
        <v>13000</v>
      </c>
    </row>
    <row r="77" s="4" customFormat="true" ht="20" hidden="false" customHeight="true" outlineLevel="0" collapsed="false">
      <c r="A77" s="10"/>
      <c r="B77" s="13"/>
      <c r="C77" s="15"/>
      <c r="D77" s="13" t="s">
        <v>10</v>
      </c>
      <c r="E77" s="18" t="n">
        <v>9000</v>
      </c>
    </row>
    <row r="78" s="4" customFormat="true" ht="30" hidden="false" customHeight="true" outlineLevel="0" collapsed="false">
      <c r="A78" s="10" t="s">
        <v>66</v>
      </c>
      <c r="B78" s="13" t="s">
        <v>95</v>
      </c>
      <c r="C78" s="19" t="s">
        <v>96</v>
      </c>
      <c r="D78" s="10" t="s">
        <v>9</v>
      </c>
      <c r="E78" s="18" t="n">
        <v>11000</v>
      </c>
    </row>
    <row r="79" s="4" customFormat="true" ht="32" hidden="false" customHeight="true" outlineLevel="0" collapsed="false">
      <c r="A79" s="10" t="s">
        <v>66</v>
      </c>
      <c r="B79" s="13" t="s">
        <v>97</v>
      </c>
      <c r="C79" s="15" t="s">
        <v>98</v>
      </c>
      <c r="D79" s="10" t="s">
        <v>9</v>
      </c>
      <c r="E79" s="18" t="n">
        <v>11000</v>
      </c>
    </row>
    <row r="80" s="4" customFormat="true" ht="18" hidden="false" customHeight="true" outlineLevel="0" collapsed="false">
      <c r="A80" s="10" t="s">
        <v>6</v>
      </c>
      <c r="B80" s="10" t="s">
        <v>99</v>
      </c>
      <c r="C80" s="17" t="s">
        <v>100</v>
      </c>
      <c r="D80" s="10" t="s">
        <v>9</v>
      </c>
      <c r="E80" s="18" t="n">
        <v>11000</v>
      </c>
    </row>
    <row r="81" s="4" customFormat="true" ht="18" hidden="false" customHeight="true" outlineLevel="0" collapsed="false">
      <c r="A81" s="10"/>
      <c r="B81" s="10" t="s">
        <v>101</v>
      </c>
      <c r="C81" s="20" t="s">
        <v>102</v>
      </c>
      <c r="D81" s="10" t="s">
        <v>9</v>
      </c>
      <c r="E81" s="18" t="n">
        <v>11000</v>
      </c>
      <c r="F81" s="21"/>
    </row>
    <row r="82" s="4" customFormat="true" ht="18" hidden="false" customHeight="true" outlineLevel="0" collapsed="false">
      <c r="A82" s="10"/>
      <c r="B82" s="10" t="s">
        <v>103</v>
      </c>
      <c r="C82" s="20"/>
      <c r="D82" s="10" t="s">
        <v>9</v>
      </c>
      <c r="E82" s="18" t="n">
        <v>5500</v>
      </c>
    </row>
    <row r="83" s="4" customFormat="true" ht="18" hidden="false" customHeight="true" outlineLevel="0" collapsed="false">
      <c r="A83" s="10"/>
      <c r="B83" s="10" t="s">
        <v>104</v>
      </c>
      <c r="C83" s="17" t="s">
        <v>105</v>
      </c>
      <c r="D83" s="10" t="s">
        <v>9</v>
      </c>
      <c r="E83" s="18" t="n">
        <v>11000</v>
      </c>
    </row>
    <row r="84" s="4" customFormat="true" ht="18" hidden="false" customHeight="true" outlineLevel="0" collapsed="false">
      <c r="A84" s="10"/>
      <c r="B84" s="10" t="s">
        <v>106</v>
      </c>
      <c r="C84" s="20" t="s">
        <v>107</v>
      </c>
      <c r="D84" s="10" t="s">
        <v>9</v>
      </c>
      <c r="E84" s="18" t="n">
        <v>11000</v>
      </c>
    </row>
    <row r="85" s="4" customFormat="true" ht="18" hidden="false" customHeight="true" outlineLevel="0" collapsed="false">
      <c r="A85" s="10"/>
      <c r="B85" s="10" t="s">
        <v>108</v>
      </c>
      <c r="C85" s="20"/>
      <c r="D85" s="10" t="s">
        <v>9</v>
      </c>
      <c r="E85" s="18" t="n">
        <v>5500</v>
      </c>
    </row>
    <row r="86" s="4" customFormat="true" ht="43" hidden="false" customHeight="true" outlineLevel="0" collapsed="false">
      <c r="A86" s="10" t="s">
        <v>11</v>
      </c>
      <c r="B86" s="10" t="s">
        <v>109</v>
      </c>
      <c r="C86" s="20" t="s">
        <v>110</v>
      </c>
      <c r="D86" s="10" t="s">
        <v>9</v>
      </c>
      <c r="E86" s="18" t="n">
        <v>65000</v>
      </c>
    </row>
    <row r="87" s="4" customFormat="true" ht="18" hidden="false" customHeight="true" outlineLevel="0" collapsed="false">
      <c r="A87" s="10" t="s">
        <v>6</v>
      </c>
      <c r="B87" s="10" t="s">
        <v>111</v>
      </c>
      <c r="C87" s="20" t="s">
        <v>112</v>
      </c>
      <c r="D87" s="10" t="s">
        <v>9</v>
      </c>
      <c r="E87" s="18" t="n">
        <v>12000</v>
      </c>
    </row>
    <row r="88" s="4" customFormat="true" ht="18" hidden="false" customHeight="true" outlineLevel="0" collapsed="false">
      <c r="A88" s="10"/>
      <c r="B88" s="10" t="s">
        <v>113</v>
      </c>
      <c r="C88" s="20"/>
      <c r="D88" s="10" t="s">
        <v>9</v>
      </c>
      <c r="E88" s="18" t="n">
        <v>5400</v>
      </c>
    </row>
    <row r="89" s="4" customFormat="true" ht="18" hidden="false" customHeight="true" outlineLevel="0" collapsed="false">
      <c r="A89" s="10" t="s">
        <v>6</v>
      </c>
      <c r="B89" s="10" t="s">
        <v>114</v>
      </c>
      <c r="C89" s="20" t="s">
        <v>115</v>
      </c>
      <c r="D89" s="10" t="s">
        <v>9</v>
      </c>
      <c r="E89" s="18" t="n">
        <v>12000</v>
      </c>
    </row>
    <row r="90" s="4" customFormat="true" ht="18" hidden="false" customHeight="true" outlineLevel="0" collapsed="false">
      <c r="A90" s="10"/>
      <c r="B90" s="10" t="s">
        <v>116</v>
      </c>
      <c r="C90" s="20"/>
      <c r="D90" s="10" t="s">
        <v>9</v>
      </c>
      <c r="E90" s="18" t="n">
        <v>5400</v>
      </c>
    </row>
    <row r="91" s="4" customFormat="true" ht="18" hidden="false" customHeight="true" outlineLevel="0" collapsed="false">
      <c r="A91" s="10" t="s">
        <v>6</v>
      </c>
      <c r="B91" s="10" t="s">
        <v>117</v>
      </c>
      <c r="C91" s="20" t="s">
        <v>118</v>
      </c>
      <c r="D91" s="10" t="s">
        <v>9</v>
      </c>
      <c r="E91" s="18" t="n">
        <v>17500</v>
      </c>
    </row>
    <row r="92" s="4" customFormat="true" ht="18" hidden="false" customHeight="true" outlineLevel="0" collapsed="false">
      <c r="A92" s="10"/>
      <c r="B92" s="10" t="s">
        <v>119</v>
      </c>
      <c r="C92" s="17" t="s">
        <v>120</v>
      </c>
      <c r="D92" s="10" t="s">
        <v>9</v>
      </c>
      <c r="E92" s="18" t="n">
        <v>17500</v>
      </c>
    </row>
    <row r="93" s="4" customFormat="true" ht="18" hidden="false" customHeight="true" outlineLevel="0" collapsed="false">
      <c r="A93" s="10"/>
      <c r="B93" s="10" t="s">
        <v>121</v>
      </c>
      <c r="C93" s="17" t="s">
        <v>122</v>
      </c>
      <c r="D93" s="10" t="s">
        <v>9</v>
      </c>
      <c r="E93" s="18" t="n">
        <v>25000</v>
      </c>
    </row>
    <row r="94" s="4" customFormat="true" ht="18" hidden="false" customHeight="true" outlineLevel="0" collapsed="false">
      <c r="A94" s="10" t="s">
        <v>123</v>
      </c>
      <c r="B94" s="10" t="s">
        <v>124</v>
      </c>
      <c r="C94" s="20" t="s">
        <v>125</v>
      </c>
      <c r="D94" s="10" t="s">
        <v>9</v>
      </c>
      <c r="E94" s="18" t="n">
        <v>80000</v>
      </c>
    </row>
    <row r="95" s="4" customFormat="true" ht="13" hidden="false" customHeight="false" outlineLevel="0" collapsed="false">
      <c r="A95" s="10" t="s">
        <v>20</v>
      </c>
      <c r="B95" s="22" t="s">
        <v>126</v>
      </c>
      <c r="C95" s="20"/>
      <c r="D95" s="23" t="s">
        <v>9</v>
      </c>
      <c r="E95" s="24" t="n">
        <v>150000</v>
      </c>
    </row>
    <row r="96" s="4" customFormat="true" ht="18" hidden="false" customHeight="true" outlineLevel="0" collapsed="false">
      <c r="A96" s="10" t="s">
        <v>6</v>
      </c>
      <c r="B96" s="10" t="s">
        <v>127</v>
      </c>
      <c r="C96" s="20" t="s">
        <v>128</v>
      </c>
      <c r="D96" s="10" t="s">
        <v>9</v>
      </c>
      <c r="E96" s="18" t="n">
        <v>11000</v>
      </c>
    </row>
    <row r="97" s="4" customFormat="true" ht="18" hidden="false" customHeight="true" outlineLevel="0" collapsed="false">
      <c r="A97" s="10"/>
      <c r="B97" s="10" t="s">
        <v>129</v>
      </c>
      <c r="C97" s="20"/>
      <c r="D97" s="10" t="s">
        <v>9</v>
      </c>
      <c r="E97" s="18" t="n">
        <v>5500</v>
      </c>
    </row>
    <row r="98" s="4" customFormat="true" ht="18" hidden="false" customHeight="true" outlineLevel="0" collapsed="false">
      <c r="A98" s="10" t="s">
        <v>6</v>
      </c>
      <c r="B98" s="10" t="s">
        <v>130</v>
      </c>
      <c r="C98" s="20" t="s">
        <v>131</v>
      </c>
      <c r="D98" s="10" t="s">
        <v>9</v>
      </c>
      <c r="E98" s="18" t="n">
        <v>12000</v>
      </c>
    </row>
    <row r="99" s="4" customFormat="true" ht="18" hidden="false" customHeight="true" outlineLevel="0" collapsed="false">
      <c r="A99" s="10"/>
      <c r="B99" s="10" t="s">
        <v>132</v>
      </c>
      <c r="C99" s="20"/>
      <c r="D99" s="10" t="s">
        <v>9</v>
      </c>
      <c r="E99" s="18" t="n">
        <v>5400</v>
      </c>
    </row>
    <row r="100" s="4" customFormat="true" ht="18" hidden="false" customHeight="true" outlineLevel="0" collapsed="false">
      <c r="A100" s="10" t="s">
        <v>6</v>
      </c>
      <c r="B100" s="10" t="s">
        <v>133</v>
      </c>
      <c r="C100" s="20" t="s">
        <v>134</v>
      </c>
      <c r="D100" s="10" t="s">
        <v>9</v>
      </c>
      <c r="E100" s="18" t="n">
        <v>12000</v>
      </c>
    </row>
    <row r="101" s="4" customFormat="true" ht="18" hidden="false" customHeight="true" outlineLevel="0" collapsed="false">
      <c r="A101" s="10"/>
      <c r="B101" s="10" t="s">
        <v>135</v>
      </c>
      <c r="C101" s="20"/>
      <c r="D101" s="10" t="s">
        <v>9</v>
      </c>
      <c r="E101" s="18" t="n">
        <v>5400</v>
      </c>
    </row>
    <row r="102" s="4" customFormat="true" ht="18" hidden="false" customHeight="true" outlineLevel="0" collapsed="false">
      <c r="A102" s="10" t="s">
        <v>66</v>
      </c>
      <c r="B102" s="10" t="s">
        <v>136</v>
      </c>
      <c r="C102" s="20" t="s">
        <v>137</v>
      </c>
      <c r="D102" s="10" t="s">
        <v>9</v>
      </c>
      <c r="E102" s="18" t="n">
        <v>5500</v>
      </c>
    </row>
    <row r="103" s="4" customFormat="true" ht="18" hidden="false" customHeight="true" outlineLevel="0" collapsed="false">
      <c r="A103" s="10" t="s">
        <v>66</v>
      </c>
      <c r="B103" s="10" t="s">
        <v>138</v>
      </c>
      <c r="C103" s="20" t="s">
        <v>139</v>
      </c>
      <c r="D103" s="10" t="s">
        <v>9</v>
      </c>
      <c r="E103" s="18" t="n">
        <v>17500</v>
      </c>
    </row>
    <row r="104" s="4" customFormat="true" ht="18" hidden="false" customHeight="true" outlineLevel="0" collapsed="false">
      <c r="A104" s="10" t="s">
        <v>66</v>
      </c>
      <c r="B104" s="10" t="s">
        <v>140</v>
      </c>
      <c r="C104" s="20" t="s">
        <v>141</v>
      </c>
      <c r="D104" s="10" t="s">
        <v>9</v>
      </c>
      <c r="E104" s="18" t="n">
        <v>20000</v>
      </c>
    </row>
    <row r="105" s="4" customFormat="true" ht="18" hidden="false" customHeight="true" outlineLevel="0" collapsed="false">
      <c r="A105" s="10" t="s">
        <v>66</v>
      </c>
      <c r="B105" s="10" t="s">
        <v>142</v>
      </c>
      <c r="C105" s="17" t="s">
        <v>143</v>
      </c>
      <c r="D105" s="10" t="s">
        <v>9</v>
      </c>
      <c r="E105" s="18" t="n">
        <v>24000</v>
      </c>
    </row>
    <row r="106" s="4" customFormat="true" ht="18" hidden="false" customHeight="true" outlineLevel="0" collapsed="false">
      <c r="A106" s="10" t="s">
        <v>6</v>
      </c>
      <c r="B106" s="10" t="s">
        <v>144</v>
      </c>
      <c r="C106" s="20" t="s">
        <v>145</v>
      </c>
      <c r="D106" s="10" t="s">
        <v>9</v>
      </c>
      <c r="E106" s="18" t="n">
        <v>23000</v>
      </c>
    </row>
    <row r="107" s="4" customFormat="true" ht="18" hidden="false" customHeight="true" outlineLevel="0" collapsed="false">
      <c r="A107" s="10"/>
      <c r="B107" s="10" t="s">
        <v>146</v>
      </c>
      <c r="C107" s="20"/>
      <c r="D107" s="10" t="s">
        <v>9</v>
      </c>
      <c r="E107" s="18" t="n">
        <v>10000</v>
      </c>
    </row>
    <row r="108" s="4" customFormat="true" ht="13" hidden="false" customHeight="true" outlineLevel="0" collapsed="false">
      <c r="A108" s="10" t="s">
        <v>123</v>
      </c>
      <c r="B108" s="22" t="s">
        <v>147</v>
      </c>
      <c r="C108" s="25" t="s">
        <v>148</v>
      </c>
      <c r="D108" s="23" t="s">
        <v>9</v>
      </c>
      <c r="E108" s="24" t="n">
        <v>80000</v>
      </c>
    </row>
    <row r="109" s="4" customFormat="true" ht="13" hidden="false" customHeight="false" outlineLevel="0" collapsed="false">
      <c r="A109" s="10" t="s">
        <v>20</v>
      </c>
      <c r="B109" s="22" t="s">
        <v>149</v>
      </c>
      <c r="C109" s="25"/>
      <c r="D109" s="23" t="s">
        <v>9</v>
      </c>
      <c r="E109" s="24" t="n">
        <v>200000</v>
      </c>
    </row>
    <row r="110" s="4" customFormat="true" ht="18" hidden="false" customHeight="true" outlineLevel="0" collapsed="false">
      <c r="A110" s="10" t="s">
        <v>66</v>
      </c>
      <c r="B110" s="10" t="s">
        <v>150</v>
      </c>
      <c r="C110" s="17" t="s">
        <v>151</v>
      </c>
      <c r="D110" s="10" t="s">
        <v>9</v>
      </c>
      <c r="E110" s="18" t="n">
        <v>25000</v>
      </c>
    </row>
    <row r="111" s="4" customFormat="true" ht="18" hidden="false" customHeight="true" outlineLevel="0" collapsed="false">
      <c r="A111" s="10" t="s">
        <v>66</v>
      </c>
      <c r="B111" s="10" t="s">
        <v>152</v>
      </c>
      <c r="C111" s="17" t="s">
        <v>153</v>
      </c>
      <c r="D111" s="10" t="s">
        <v>9</v>
      </c>
      <c r="E111" s="18" t="n">
        <v>24000</v>
      </c>
    </row>
    <row r="112" s="4" customFormat="true" ht="17.5" hidden="false" customHeight="true" outlineLevel="0" collapsed="false">
      <c r="A112" s="10" t="s">
        <v>66</v>
      </c>
      <c r="B112" s="10" t="s">
        <v>154</v>
      </c>
      <c r="C112" s="17" t="s">
        <v>155</v>
      </c>
      <c r="D112" s="10" t="s">
        <v>9</v>
      </c>
      <c r="E112" s="18" t="n">
        <v>25000</v>
      </c>
    </row>
    <row r="113" s="4" customFormat="true" ht="18" hidden="false" customHeight="true" outlineLevel="0" collapsed="false">
      <c r="A113" s="10" t="s">
        <v>66</v>
      </c>
      <c r="B113" s="10" t="s">
        <v>156</v>
      </c>
      <c r="C113" s="17" t="s">
        <v>157</v>
      </c>
      <c r="D113" s="10" t="s">
        <v>9</v>
      </c>
      <c r="E113" s="18" t="n">
        <v>24400</v>
      </c>
    </row>
    <row r="114" s="4" customFormat="true" ht="18" hidden="false" customHeight="true" outlineLevel="0" collapsed="false">
      <c r="A114" s="10" t="s">
        <v>66</v>
      </c>
      <c r="B114" s="10" t="s">
        <v>158</v>
      </c>
      <c r="C114" s="17" t="s">
        <v>159</v>
      </c>
      <c r="D114" s="10" t="s">
        <v>9</v>
      </c>
      <c r="E114" s="18" t="n">
        <v>26000</v>
      </c>
    </row>
    <row r="115" s="4" customFormat="true" ht="18" hidden="false" customHeight="true" outlineLevel="0" collapsed="false">
      <c r="A115" s="10" t="s">
        <v>66</v>
      </c>
      <c r="B115" s="10" t="s">
        <v>160</v>
      </c>
      <c r="C115" s="17" t="s">
        <v>161</v>
      </c>
      <c r="D115" s="10" t="s">
        <v>9</v>
      </c>
      <c r="E115" s="18" t="n">
        <v>37500</v>
      </c>
    </row>
    <row r="116" s="4" customFormat="true" ht="18" hidden="false" customHeight="true" outlineLevel="0" collapsed="false">
      <c r="A116" s="10" t="s">
        <v>66</v>
      </c>
      <c r="B116" s="10" t="s">
        <v>162</v>
      </c>
      <c r="C116" s="17" t="s">
        <v>163</v>
      </c>
      <c r="D116" s="10" t="s">
        <v>9</v>
      </c>
      <c r="E116" s="18" t="n">
        <v>40800</v>
      </c>
    </row>
    <row r="117" s="4" customFormat="true" ht="13" hidden="false" customHeight="false" outlineLevel="0" collapsed="false">
      <c r="A117" s="10" t="s">
        <v>66</v>
      </c>
      <c r="B117" s="10" t="s">
        <v>164</v>
      </c>
      <c r="C117" s="17" t="s">
        <v>165</v>
      </c>
      <c r="D117" s="10" t="s">
        <v>9</v>
      </c>
      <c r="E117" s="18" t="n">
        <v>40800</v>
      </c>
    </row>
    <row r="118" s="4" customFormat="true" ht="13" hidden="false" customHeight="false" outlineLevel="0" collapsed="false">
      <c r="A118" s="10" t="s">
        <v>66</v>
      </c>
      <c r="B118" s="10" t="s">
        <v>166</v>
      </c>
      <c r="C118" s="17" t="s">
        <v>167</v>
      </c>
      <c r="D118" s="10" t="s">
        <v>9</v>
      </c>
      <c r="E118" s="18" t="n">
        <v>40800</v>
      </c>
    </row>
    <row r="119" s="4" customFormat="true" ht="34.5" hidden="false" customHeight="false" outlineLevel="0" collapsed="false">
      <c r="A119" s="10" t="s">
        <v>168</v>
      </c>
      <c r="B119" s="22" t="s">
        <v>169</v>
      </c>
      <c r="C119" s="26" t="s">
        <v>170</v>
      </c>
      <c r="D119" s="27" t="s">
        <v>9</v>
      </c>
      <c r="E119" s="24" t="n">
        <v>80000</v>
      </c>
    </row>
    <row r="120" s="4" customFormat="true" ht="13" hidden="false" customHeight="false" outlineLevel="0" collapsed="false">
      <c r="A120" s="10" t="s">
        <v>123</v>
      </c>
      <c r="B120" s="22" t="s">
        <v>171</v>
      </c>
      <c r="C120" s="25" t="s">
        <v>172</v>
      </c>
      <c r="D120" s="10" t="s">
        <v>13</v>
      </c>
      <c r="E120" s="24" t="n">
        <v>400000</v>
      </c>
    </row>
    <row r="121" s="4" customFormat="true" ht="13" hidden="false" customHeight="false" outlineLevel="0" collapsed="false">
      <c r="A121" s="10" t="s">
        <v>123</v>
      </c>
      <c r="B121" s="22" t="s">
        <v>173</v>
      </c>
      <c r="C121" s="25" t="s">
        <v>174</v>
      </c>
      <c r="D121" s="10" t="s">
        <v>13</v>
      </c>
      <c r="E121" s="24" t="n">
        <v>400000</v>
      </c>
    </row>
    <row r="122" s="4" customFormat="true" ht="13" hidden="false" customHeight="false" outlineLevel="0" collapsed="false">
      <c r="A122" s="10" t="s">
        <v>123</v>
      </c>
      <c r="B122" s="22" t="s">
        <v>175</v>
      </c>
      <c r="C122" s="25" t="s">
        <v>176</v>
      </c>
      <c r="D122" s="10" t="s">
        <v>13</v>
      </c>
      <c r="E122" s="24" t="n">
        <v>400000</v>
      </c>
    </row>
    <row r="123" s="4" customFormat="true" ht="13" hidden="false" customHeight="false" outlineLevel="0" collapsed="false">
      <c r="A123" s="10" t="s">
        <v>123</v>
      </c>
      <c r="B123" s="22" t="s">
        <v>177</v>
      </c>
      <c r="C123" s="25" t="s">
        <v>178</v>
      </c>
      <c r="D123" s="10" t="s">
        <v>13</v>
      </c>
      <c r="E123" s="24" t="n">
        <v>400000</v>
      </c>
    </row>
    <row r="124" s="4" customFormat="true" ht="13" hidden="false" customHeight="false" outlineLevel="0" collapsed="false">
      <c r="A124" s="10" t="s">
        <v>179</v>
      </c>
      <c r="B124" s="22" t="s">
        <v>180</v>
      </c>
      <c r="C124" s="20" t="s">
        <v>181</v>
      </c>
      <c r="D124" s="10" t="s">
        <v>182</v>
      </c>
      <c r="E124" s="18" t="s">
        <v>182</v>
      </c>
    </row>
    <row r="125" s="4" customFormat="true" ht="103" hidden="false" customHeight="true" outlineLevel="0" collapsed="false">
      <c r="A125" s="10" t="s">
        <v>179</v>
      </c>
      <c r="B125" s="22" t="s">
        <v>183</v>
      </c>
      <c r="C125" s="20" t="s">
        <v>184</v>
      </c>
      <c r="D125" s="10" t="s">
        <v>182</v>
      </c>
      <c r="E125" s="18" t="s">
        <v>182</v>
      </c>
    </row>
    <row r="126" s="4" customFormat="true" ht="24" hidden="false" customHeight="true" outlineLevel="0" collapsed="false">
      <c r="A126" s="10" t="s">
        <v>179</v>
      </c>
      <c r="B126" s="22" t="s">
        <v>185</v>
      </c>
      <c r="C126" s="20" t="s">
        <v>186</v>
      </c>
      <c r="D126" s="10" t="s">
        <v>182</v>
      </c>
      <c r="E126" s="18" t="s">
        <v>182</v>
      </c>
    </row>
    <row r="127" s="4" customFormat="true" ht="61" hidden="false" customHeight="true" outlineLevel="0" collapsed="false">
      <c r="A127" s="10" t="s">
        <v>179</v>
      </c>
      <c r="B127" s="22" t="s">
        <v>187</v>
      </c>
      <c r="C127" s="20" t="s">
        <v>188</v>
      </c>
      <c r="D127" s="10" t="s">
        <v>182</v>
      </c>
      <c r="E127" s="18" t="s">
        <v>182</v>
      </c>
    </row>
    <row r="128" s="4" customFormat="true" ht="59" hidden="false" customHeight="true" outlineLevel="0" collapsed="false">
      <c r="A128" s="10" t="s">
        <v>179</v>
      </c>
      <c r="B128" s="22" t="s">
        <v>189</v>
      </c>
      <c r="C128" s="20" t="s">
        <v>190</v>
      </c>
      <c r="D128" s="10" t="s">
        <v>182</v>
      </c>
      <c r="E128" s="18" t="s">
        <v>182</v>
      </c>
    </row>
    <row r="129" s="4" customFormat="true" ht="19" hidden="false" customHeight="true" outlineLevel="0" collapsed="false">
      <c r="A129" s="10" t="s">
        <v>179</v>
      </c>
      <c r="B129" s="22" t="s">
        <v>191</v>
      </c>
      <c r="C129" s="20" t="s">
        <v>192</v>
      </c>
      <c r="D129" s="10" t="s">
        <v>182</v>
      </c>
      <c r="E129" s="18" t="s">
        <v>182</v>
      </c>
    </row>
    <row r="130" s="4" customFormat="true" ht="31" hidden="false" customHeight="true" outlineLevel="0" collapsed="false">
      <c r="A130" s="10" t="s">
        <v>179</v>
      </c>
      <c r="B130" s="22" t="s">
        <v>193</v>
      </c>
      <c r="C130" s="20" t="s">
        <v>194</v>
      </c>
      <c r="D130" s="10" t="s">
        <v>182</v>
      </c>
      <c r="E130" s="18" t="s">
        <v>182</v>
      </c>
    </row>
    <row r="131" s="4" customFormat="true" ht="39" hidden="false" customHeight="true" outlineLevel="0" collapsed="false">
      <c r="A131" s="28" t="s">
        <v>195</v>
      </c>
      <c r="B131" s="28"/>
      <c r="C131" s="28"/>
      <c r="D131" s="28"/>
      <c r="E131" s="28"/>
      <c r="F131" s="29"/>
    </row>
    <row r="132" s="4" customFormat="true" ht="14" hidden="false" customHeight="false" outlineLevel="0" collapsed="false">
      <c r="A132" s="29"/>
      <c r="B132" s="29"/>
      <c r="C132" s="29"/>
      <c r="D132" s="29"/>
      <c r="E132" s="29"/>
    </row>
  </sheetData>
  <mergeCells count="101">
    <mergeCell ref="A1:E1"/>
    <mergeCell ref="A3:A4"/>
    <mergeCell ref="B3:B4"/>
    <mergeCell ref="C3:C5"/>
    <mergeCell ref="A6:A9"/>
    <mergeCell ref="B6:B7"/>
    <mergeCell ref="C6:C9"/>
    <mergeCell ref="B8:B9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9:A20"/>
    <mergeCell ref="B19:B20"/>
    <mergeCell ref="C19:C20"/>
    <mergeCell ref="A21:A24"/>
    <mergeCell ref="B21:B22"/>
    <mergeCell ref="C21:C25"/>
    <mergeCell ref="B23:B24"/>
    <mergeCell ref="A26:A29"/>
    <mergeCell ref="B26:B27"/>
    <mergeCell ref="C26:C27"/>
    <mergeCell ref="B28:B29"/>
    <mergeCell ref="C28:C29"/>
    <mergeCell ref="A32:A33"/>
    <mergeCell ref="B32:B33"/>
    <mergeCell ref="C32:C33"/>
    <mergeCell ref="A36:A37"/>
    <mergeCell ref="B36:B37"/>
    <mergeCell ref="C36:C37"/>
    <mergeCell ref="A40:A41"/>
    <mergeCell ref="B40:B41"/>
    <mergeCell ref="C40:C42"/>
    <mergeCell ref="A43:A44"/>
    <mergeCell ref="B43:B44"/>
    <mergeCell ref="C43:C44"/>
    <mergeCell ref="A45:A46"/>
    <mergeCell ref="B45:B46"/>
    <mergeCell ref="C45:C46"/>
    <mergeCell ref="A49:A50"/>
    <mergeCell ref="B49:B50"/>
    <mergeCell ref="C49:C51"/>
    <mergeCell ref="A53:A54"/>
    <mergeCell ref="B53:B54"/>
    <mergeCell ref="C53:C54"/>
    <mergeCell ref="C55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80:A85"/>
    <mergeCell ref="C81:C82"/>
    <mergeCell ref="C84:C85"/>
    <mergeCell ref="A87:A88"/>
    <mergeCell ref="C87:C88"/>
    <mergeCell ref="A89:A90"/>
    <mergeCell ref="C89:C90"/>
    <mergeCell ref="A91:A93"/>
    <mergeCell ref="C94:C95"/>
    <mergeCell ref="A96:A97"/>
    <mergeCell ref="C96:C97"/>
    <mergeCell ref="A98:A99"/>
    <mergeCell ref="C98:C99"/>
    <mergeCell ref="A100:A101"/>
    <mergeCell ref="C100:C101"/>
    <mergeCell ref="A106:A107"/>
    <mergeCell ref="C106:C107"/>
    <mergeCell ref="C108:C109"/>
    <mergeCell ref="A131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8" activeCellId="0" sqref="G8"/>
    </sheetView>
  </sheetViews>
  <sheetFormatPr defaultColWidth="8.66015625" defaultRowHeight="15.5" zeroHeight="false" outlineLevelRow="0" outlineLevelCol="0"/>
  <cols>
    <col collapsed="false" customWidth="true" hidden="false" outlineLevel="0" max="1" min="1" style="88" width="17.31"/>
    <col collapsed="false" customWidth="true" hidden="false" outlineLevel="0" max="2" min="2" style="89" width="49.15"/>
    <col collapsed="false" customWidth="true" hidden="false" outlineLevel="0" max="3" min="3" style="153" width="8.99"/>
    <col collapsed="false" customWidth="true" hidden="false" outlineLevel="0" max="4" min="4" style="233" width="8.99"/>
    <col collapsed="false" customWidth="false" hidden="false" outlineLevel="0" max="105" min="5" style="85" width="8.66"/>
    <col collapsed="false" customWidth="false" hidden="false" outlineLevel="0" max="257" min="106" style="31" width="8.66"/>
  </cols>
  <sheetData>
    <row r="1" s="235" customFormat="true" ht="33" hidden="false" customHeight="true" outlineLevel="0" collapsed="false">
      <c r="A1" s="95" t="s">
        <v>1752</v>
      </c>
      <c r="B1" s="95"/>
      <c r="C1" s="95"/>
      <c r="D1" s="95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</row>
    <row r="2" s="30" customFormat="true" ht="23" hidden="false" customHeight="true" outlineLevel="0" collapsed="false">
      <c r="A2" s="39" t="s">
        <v>197</v>
      </c>
      <c r="B2" s="39" t="s">
        <v>198</v>
      </c>
      <c r="C2" s="39" t="s">
        <v>199</v>
      </c>
      <c r="D2" s="236" t="s">
        <v>200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</row>
    <row r="3" s="120" customFormat="true" ht="24" hidden="false" customHeight="true" outlineLevel="0" collapsed="false">
      <c r="A3" s="66" t="s">
        <v>1753</v>
      </c>
      <c r="B3" s="99" t="s">
        <v>1754</v>
      </c>
      <c r="C3" s="43" t="s">
        <v>9</v>
      </c>
      <c r="D3" s="237" t="n">
        <v>15000</v>
      </c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</row>
    <row r="4" s="120" customFormat="true" ht="24" hidden="false" customHeight="true" outlineLevel="0" collapsed="false">
      <c r="A4" s="66" t="s">
        <v>1755</v>
      </c>
      <c r="B4" s="99" t="s">
        <v>1756</v>
      </c>
      <c r="C4" s="43" t="s">
        <v>9</v>
      </c>
      <c r="D4" s="237" t="n">
        <v>15000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</row>
    <row r="5" s="120" customFormat="true" ht="24" hidden="false" customHeight="true" outlineLevel="0" collapsed="false">
      <c r="A5" s="66" t="s">
        <v>1757</v>
      </c>
      <c r="B5" s="99" t="s">
        <v>1758</v>
      </c>
      <c r="C5" s="43" t="s">
        <v>9</v>
      </c>
      <c r="D5" s="237" t="n">
        <v>7200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</row>
    <row r="6" s="120" customFormat="true" ht="24" hidden="false" customHeight="true" outlineLevel="0" collapsed="false">
      <c r="A6" s="66" t="s">
        <v>1759</v>
      </c>
      <c r="B6" s="99" t="s">
        <v>1760</v>
      </c>
      <c r="C6" s="43" t="s">
        <v>9</v>
      </c>
      <c r="D6" s="237" t="n">
        <v>6000</v>
      </c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</row>
    <row r="7" s="120" customFormat="true" ht="24" hidden="false" customHeight="true" outlineLevel="0" collapsed="false">
      <c r="A7" s="66" t="s">
        <v>1761</v>
      </c>
      <c r="B7" s="99" t="s">
        <v>1762</v>
      </c>
      <c r="C7" s="43" t="s">
        <v>9</v>
      </c>
      <c r="D7" s="237" t="n">
        <v>2000</v>
      </c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</row>
    <row r="8" s="120" customFormat="true" ht="24" hidden="false" customHeight="true" outlineLevel="0" collapsed="false">
      <c r="A8" s="66" t="s">
        <v>1763</v>
      </c>
      <c r="B8" s="99" t="s">
        <v>1764</v>
      </c>
      <c r="C8" s="43" t="s">
        <v>9</v>
      </c>
      <c r="D8" s="237" t="n">
        <v>2000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</row>
    <row r="9" s="120" customFormat="true" ht="24" hidden="false" customHeight="true" outlineLevel="0" collapsed="false">
      <c r="A9" s="66" t="s">
        <v>1765</v>
      </c>
      <c r="B9" s="99" t="s">
        <v>1766</v>
      </c>
      <c r="C9" s="43" t="s">
        <v>9</v>
      </c>
      <c r="D9" s="237" t="n">
        <v>12000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</row>
    <row r="10" s="120" customFormat="true" ht="24" hidden="false" customHeight="true" outlineLevel="0" collapsed="false">
      <c r="A10" s="66" t="s">
        <v>1767</v>
      </c>
      <c r="B10" s="99" t="s">
        <v>1768</v>
      </c>
      <c r="C10" s="43" t="s">
        <v>9</v>
      </c>
      <c r="D10" s="237" t="n">
        <v>15000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</row>
    <row r="11" s="120" customFormat="true" ht="24" hidden="false" customHeight="true" outlineLevel="0" collapsed="false">
      <c r="A11" s="66" t="s">
        <v>1769</v>
      </c>
      <c r="B11" s="82" t="s">
        <v>1770</v>
      </c>
      <c r="C11" s="43" t="s">
        <v>9</v>
      </c>
      <c r="D11" s="237" t="n">
        <v>20000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</row>
    <row r="12" s="120" customFormat="true" ht="24" hidden="false" customHeight="true" outlineLevel="0" collapsed="false">
      <c r="A12" s="66" t="s">
        <v>1771</v>
      </c>
      <c r="B12" s="99" t="s">
        <v>1772</v>
      </c>
      <c r="C12" s="43" t="s">
        <v>9</v>
      </c>
      <c r="D12" s="237" t="n">
        <v>4000</v>
      </c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</row>
    <row r="13" s="120" customFormat="true" ht="24" hidden="false" customHeight="true" outlineLevel="0" collapsed="false">
      <c r="A13" s="66" t="s">
        <v>1773</v>
      </c>
      <c r="B13" s="99" t="s">
        <v>1774</v>
      </c>
      <c r="C13" s="43" t="s">
        <v>9</v>
      </c>
      <c r="D13" s="237" t="n">
        <v>7200</v>
      </c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</row>
    <row r="14" s="120" customFormat="true" ht="24" hidden="false" customHeight="true" outlineLevel="0" collapsed="false">
      <c r="A14" s="66" t="s">
        <v>1775</v>
      </c>
      <c r="B14" s="82" t="s">
        <v>1776</v>
      </c>
      <c r="C14" s="43" t="s">
        <v>9</v>
      </c>
      <c r="D14" s="237" t="n">
        <v>12000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</row>
    <row r="15" s="120" customFormat="true" ht="24" hidden="false" customHeight="true" outlineLevel="0" collapsed="false">
      <c r="A15" s="66" t="s">
        <v>1777</v>
      </c>
      <c r="B15" s="99" t="s">
        <v>1778</v>
      </c>
      <c r="C15" s="43" t="s">
        <v>9</v>
      </c>
      <c r="D15" s="237" t="n">
        <v>20000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</row>
    <row r="16" s="120" customFormat="true" ht="24" hidden="false" customHeight="true" outlineLevel="0" collapsed="false">
      <c r="A16" s="66" t="s">
        <v>1779</v>
      </c>
      <c r="B16" s="99" t="s">
        <v>1780</v>
      </c>
      <c r="C16" s="43" t="s">
        <v>9</v>
      </c>
      <c r="D16" s="237" t="n">
        <v>15000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</row>
    <row r="17" s="120" customFormat="true" ht="24" hidden="false" customHeight="true" outlineLevel="0" collapsed="false">
      <c r="A17" s="51" t="s">
        <v>1781</v>
      </c>
      <c r="B17" s="99" t="s">
        <v>1782</v>
      </c>
      <c r="C17" s="43" t="s">
        <v>9</v>
      </c>
      <c r="D17" s="237" t="n">
        <v>20000</v>
      </c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</row>
    <row r="18" s="120" customFormat="true" ht="24" hidden="false" customHeight="true" outlineLevel="0" collapsed="false">
      <c r="A18" s="66" t="s">
        <v>1783</v>
      </c>
      <c r="B18" s="99" t="s">
        <v>1784</v>
      </c>
      <c r="C18" s="43" t="s">
        <v>9</v>
      </c>
      <c r="D18" s="237" t="n">
        <v>2500</v>
      </c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</row>
    <row r="19" s="120" customFormat="true" ht="24" hidden="false" customHeight="true" outlineLevel="0" collapsed="false">
      <c r="A19" s="66" t="s">
        <v>1785</v>
      </c>
      <c r="B19" s="99" t="s">
        <v>1786</v>
      </c>
      <c r="C19" s="43" t="s">
        <v>9</v>
      </c>
      <c r="D19" s="237" t="n">
        <v>7200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</row>
    <row r="20" s="120" customFormat="true" ht="36" hidden="false" customHeight="true" outlineLevel="0" collapsed="false">
      <c r="A20" s="66" t="s">
        <v>1787</v>
      </c>
      <c r="B20" s="99" t="s">
        <v>1788</v>
      </c>
      <c r="C20" s="43" t="s">
        <v>9</v>
      </c>
      <c r="D20" s="237" t="n">
        <v>15000</v>
      </c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</row>
    <row r="21" s="120" customFormat="true" ht="24" hidden="false" customHeight="true" outlineLevel="0" collapsed="false">
      <c r="A21" s="66" t="s">
        <v>1789</v>
      </c>
      <c r="B21" s="99" t="s">
        <v>1790</v>
      </c>
      <c r="C21" s="43" t="s">
        <v>9</v>
      </c>
      <c r="D21" s="237" t="n">
        <v>15000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</row>
    <row r="22" s="120" customFormat="true" ht="35" hidden="false" customHeight="true" outlineLevel="0" collapsed="false">
      <c r="A22" s="66" t="s">
        <v>1791</v>
      </c>
      <c r="B22" s="99" t="s">
        <v>1792</v>
      </c>
      <c r="C22" s="43" t="s">
        <v>9</v>
      </c>
      <c r="D22" s="237" t="n">
        <v>70000</v>
      </c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</row>
    <row r="23" s="120" customFormat="true" ht="45" hidden="false" customHeight="true" outlineLevel="0" collapsed="false">
      <c r="A23" s="230" t="s">
        <v>1793</v>
      </c>
      <c r="B23" s="171" t="s">
        <v>1794</v>
      </c>
      <c r="C23" s="43" t="s">
        <v>9</v>
      </c>
      <c r="D23" s="231" t="n">
        <v>35000</v>
      </c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</row>
    <row r="24" s="120" customFormat="true" ht="31" hidden="false" customHeight="true" outlineLevel="0" collapsed="false">
      <c r="A24" s="66" t="s">
        <v>1795</v>
      </c>
      <c r="B24" s="99" t="s">
        <v>1796</v>
      </c>
      <c r="C24" s="43" t="s">
        <v>9</v>
      </c>
      <c r="D24" s="237" t="n">
        <v>3000</v>
      </c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</row>
    <row r="25" s="120" customFormat="true" ht="24" hidden="false" customHeight="true" outlineLevel="0" collapsed="false">
      <c r="A25" s="66" t="s">
        <v>1797</v>
      </c>
      <c r="B25" s="99" t="s">
        <v>1798</v>
      </c>
      <c r="C25" s="43" t="s">
        <v>9</v>
      </c>
      <c r="D25" s="237" t="n">
        <v>7200</v>
      </c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</row>
    <row r="26" s="120" customFormat="true" ht="24" hidden="false" customHeight="true" outlineLevel="0" collapsed="false">
      <c r="A26" s="66" t="s">
        <v>1799</v>
      </c>
      <c r="B26" s="99" t="s">
        <v>1800</v>
      </c>
      <c r="C26" s="43" t="s">
        <v>9</v>
      </c>
      <c r="D26" s="237" t="n">
        <v>12500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</row>
    <row r="27" s="120" customFormat="true" ht="24" hidden="false" customHeight="true" outlineLevel="0" collapsed="false">
      <c r="A27" s="66" t="s">
        <v>1801</v>
      </c>
      <c r="B27" s="99" t="s">
        <v>1802</v>
      </c>
      <c r="C27" s="43" t="s">
        <v>9</v>
      </c>
      <c r="D27" s="237" t="n">
        <v>15500</v>
      </c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</row>
    <row r="28" s="120" customFormat="true" ht="24" hidden="false" customHeight="true" outlineLevel="0" collapsed="false">
      <c r="A28" s="66" t="s">
        <v>1803</v>
      </c>
      <c r="B28" s="99" t="s">
        <v>1804</v>
      </c>
      <c r="C28" s="43" t="s">
        <v>9</v>
      </c>
      <c r="D28" s="237" t="n">
        <v>25000</v>
      </c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</row>
    <row r="29" s="120" customFormat="true" ht="24" hidden="false" customHeight="true" outlineLevel="0" collapsed="false">
      <c r="A29" s="66" t="s">
        <v>1805</v>
      </c>
      <c r="B29" s="99" t="s">
        <v>1806</v>
      </c>
      <c r="C29" s="43" t="s">
        <v>9</v>
      </c>
      <c r="D29" s="237" t="n">
        <v>15000</v>
      </c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</row>
    <row r="30" s="120" customFormat="true" ht="24" hidden="false" customHeight="true" outlineLevel="0" collapsed="false">
      <c r="A30" s="66" t="s">
        <v>1807</v>
      </c>
      <c r="B30" s="99" t="s">
        <v>1808</v>
      </c>
      <c r="C30" s="43" t="s">
        <v>9</v>
      </c>
      <c r="D30" s="237" t="n">
        <v>20000</v>
      </c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</row>
    <row r="31" s="120" customFormat="true" ht="24" hidden="false" customHeight="true" outlineLevel="0" collapsed="false">
      <c r="A31" s="66" t="s">
        <v>1809</v>
      </c>
      <c r="B31" s="99" t="s">
        <v>1810</v>
      </c>
      <c r="C31" s="43" t="s">
        <v>9</v>
      </c>
      <c r="D31" s="237" t="n">
        <v>35000</v>
      </c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</row>
    <row r="32" s="120" customFormat="true" ht="24" hidden="false" customHeight="true" outlineLevel="0" collapsed="false">
      <c r="A32" s="66" t="s">
        <v>1811</v>
      </c>
      <c r="B32" s="99" t="s">
        <v>1812</v>
      </c>
      <c r="C32" s="43" t="s">
        <v>9</v>
      </c>
      <c r="D32" s="237" t="n">
        <v>14500</v>
      </c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</row>
    <row r="33" s="120" customFormat="true" ht="24" hidden="false" customHeight="true" outlineLevel="0" collapsed="false">
      <c r="A33" s="51" t="s">
        <v>1813</v>
      </c>
      <c r="B33" s="99" t="s">
        <v>1814</v>
      </c>
      <c r="C33" s="43" t="s">
        <v>9</v>
      </c>
      <c r="D33" s="237" t="n">
        <v>34000</v>
      </c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</row>
    <row r="34" s="120" customFormat="true" ht="24" hidden="false" customHeight="true" outlineLevel="0" collapsed="false">
      <c r="A34" s="66" t="s">
        <v>1815</v>
      </c>
      <c r="B34" s="99" t="s">
        <v>1816</v>
      </c>
      <c r="C34" s="43" t="s">
        <v>9</v>
      </c>
      <c r="D34" s="237" t="n">
        <v>34000</v>
      </c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</row>
    <row r="35" s="120" customFormat="true" ht="24" hidden="false" customHeight="true" outlineLevel="0" collapsed="false">
      <c r="A35" s="230" t="s">
        <v>1817</v>
      </c>
      <c r="B35" s="222" t="s">
        <v>1818</v>
      </c>
      <c r="C35" s="43" t="s">
        <v>9</v>
      </c>
      <c r="D35" s="231" t="n">
        <v>35000</v>
      </c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</row>
    <row r="36" s="120" customFormat="true" ht="24" hidden="false" customHeight="true" outlineLevel="0" collapsed="false">
      <c r="A36" s="51" t="s">
        <v>1819</v>
      </c>
      <c r="B36" s="82" t="s">
        <v>1820</v>
      </c>
      <c r="C36" s="43" t="s">
        <v>9</v>
      </c>
      <c r="D36" s="56" t="n">
        <v>12500</v>
      </c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</row>
    <row r="37" s="120" customFormat="true" ht="24" hidden="false" customHeight="true" outlineLevel="0" collapsed="false">
      <c r="A37" s="51" t="s">
        <v>1821</v>
      </c>
      <c r="B37" s="82" t="s">
        <v>1822</v>
      </c>
      <c r="C37" s="43" t="s">
        <v>9</v>
      </c>
      <c r="D37" s="56" t="n">
        <v>15500</v>
      </c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</row>
    <row r="38" s="120" customFormat="true" ht="24" hidden="false" customHeight="true" outlineLevel="0" collapsed="false">
      <c r="A38" s="51" t="s">
        <v>1823</v>
      </c>
      <c r="B38" s="82" t="s">
        <v>1824</v>
      </c>
      <c r="C38" s="43" t="s">
        <v>9</v>
      </c>
      <c r="D38" s="56" t="n">
        <v>25000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</row>
    <row r="39" s="120" customFormat="true" ht="24" hidden="false" customHeight="true" outlineLevel="0" collapsed="false">
      <c r="A39" s="51" t="s">
        <v>1825</v>
      </c>
      <c r="B39" s="82" t="s">
        <v>1826</v>
      </c>
      <c r="C39" s="43" t="s">
        <v>9</v>
      </c>
      <c r="D39" s="56" t="n">
        <v>3000</v>
      </c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</row>
    <row r="40" s="120" customFormat="true" ht="24" hidden="false" customHeight="true" outlineLevel="0" collapsed="false">
      <c r="A40" s="51" t="s">
        <v>1827</v>
      </c>
      <c r="B40" s="82" t="s">
        <v>1828</v>
      </c>
      <c r="C40" s="43" t="s">
        <v>9</v>
      </c>
      <c r="D40" s="56" t="n">
        <v>7200</v>
      </c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</row>
    <row r="41" s="120" customFormat="true" ht="24" hidden="false" customHeight="true" outlineLevel="0" collapsed="false">
      <c r="A41" s="51" t="s">
        <v>1829</v>
      </c>
      <c r="B41" s="82" t="s">
        <v>1830</v>
      </c>
      <c r="C41" s="43" t="s">
        <v>9</v>
      </c>
      <c r="D41" s="56" t="n">
        <v>7200</v>
      </c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</row>
    <row r="42" s="120" customFormat="true" ht="24" hidden="false" customHeight="true" outlineLevel="0" collapsed="false">
      <c r="A42" s="230" t="s">
        <v>1831</v>
      </c>
      <c r="B42" s="222" t="s">
        <v>1832</v>
      </c>
      <c r="C42" s="43" t="s">
        <v>9</v>
      </c>
      <c r="D42" s="231" t="n">
        <v>15000</v>
      </c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</row>
    <row r="43" s="120" customFormat="true" ht="24" hidden="false" customHeight="true" outlineLevel="0" collapsed="false">
      <c r="A43" s="230" t="s">
        <v>1833</v>
      </c>
      <c r="B43" s="171" t="s">
        <v>1834</v>
      </c>
      <c r="C43" s="43" t="s">
        <v>9</v>
      </c>
      <c r="D43" s="196" t="n">
        <v>20000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</row>
    <row r="44" s="120" customFormat="true" ht="24" hidden="false" customHeight="true" outlineLevel="0" collapsed="false">
      <c r="A44" s="230" t="s">
        <v>1835</v>
      </c>
      <c r="B44" s="171" t="s">
        <v>1836</v>
      </c>
      <c r="C44" s="43" t="s">
        <v>9</v>
      </c>
      <c r="D44" s="196" t="n">
        <v>35000</v>
      </c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</row>
    <row r="45" s="120" customFormat="true" ht="24" hidden="false" customHeight="true" outlineLevel="0" collapsed="false">
      <c r="A45" s="230" t="s">
        <v>1837</v>
      </c>
      <c r="B45" s="171" t="s">
        <v>1838</v>
      </c>
      <c r="C45" s="43" t="s">
        <v>9</v>
      </c>
      <c r="D45" s="196" t="n">
        <v>14500</v>
      </c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</row>
    <row r="46" s="239" customFormat="true" ht="24" hidden="false" customHeight="true" outlineLevel="0" collapsed="false">
      <c r="A46" s="51" t="s">
        <v>1839</v>
      </c>
      <c r="B46" s="99" t="s">
        <v>1840</v>
      </c>
      <c r="C46" s="43" t="s">
        <v>9</v>
      </c>
      <c r="D46" s="237" t="n">
        <v>12000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238"/>
    </row>
    <row r="47" s="239" customFormat="true" ht="24" hidden="false" customHeight="true" outlineLevel="0" collapsed="false">
      <c r="A47" s="51" t="s">
        <v>1841</v>
      </c>
      <c r="B47" s="99"/>
      <c r="C47" s="43" t="s">
        <v>1474</v>
      </c>
      <c r="D47" s="237" t="n">
        <v>10000</v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238"/>
    </row>
    <row r="48" s="239" customFormat="true" ht="24" hidden="false" customHeight="true" outlineLevel="0" collapsed="false">
      <c r="A48" s="51" t="s">
        <v>1842</v>
      </c>
      <c r="B48" s="99"/>
      <c r="C48" s="43" t="s">
        <v>1476</v>
      </c>
      <c r="D48" s="237" t="n">
        <v>10000</v>
      </c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238"/>
    </row>
    <row r="49" s="239" customFormat="true" ht="24" hidden="false" customHeight="true" outlineLevel="0" collapsed="false">
      <c r="A49" s="51" t="s">
        <v>1843</v>
      </c>
      <c r="B49" s="99"/>
      <c r="C49" s="43" t="s">
        <v>1478</v>
      </c>
      <c r="D49" s="237" t="n">
        <v>10000</v>
      </c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238"/>
    </row>
    <row r="50" s="120" customFormat="true" ht="24" hidden="false" customHeight="true" outlineLevel="0" collapsed="false">
      <c r="A50" s="51" t="s">
        <v>1844</v>
      </c>
      <c r="B50" s="82" t="s">
        <v>1845</v>
      </c>
      <c r="C50" s="43" t="s">
        <v>9</v>
      </c>
      <c r="D50" s="240" t="n">
        <v>29000</v>
      </c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</row>
    <row r="51" s="120" customFormat="true" ht="24" hidden="false" customHeight="true" outlineLevel="0" collapsed="false">
      <c r="A51" s="51" t="s">
        <v>1846</v>
      </c>
      <c r="B51" s="82"/>
      <c r="C51" s="43" t="s">
        <v>1474</v>
      </c>
      <c r="D51" s="240" t="n">
        <v>26000</v>
      </c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</row>
    <row r="52" s="120" customFormat="true" ht="24" hidden="false" customHeight="true" outlineLevel="0" collapsed="false">
      <c r="A52" s="51" t="s">
        <v>1847</v>
      </c>
      <c r="B52" s="82"/>
      <c r="C52" s="43" t="s">
        <v>1476</v>
      </c>
      <c r="D52" s="240" t="n">
        <v>26000</v>
      </c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</row>
    <row r="53" s="120" customFormat="true" ht="24" hidden="false" customHeight="true" outlineLevel="0" collapsed="false">
      <c r="A53" s="51" t="s">
        <v>1848</v>
      </c>
      <c r="B53" s="82"/>
      <c r="C53" s="43" t="s">
        <v>1478</v>
      </c>
      <c r="D53" s="240" t="n">
        <v>26000</v>
      </c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</row>
    <row r="54" s="120" customFormat="true" ht="24" hidden="false" customHeight="true" outlineLevel="0" collapsed="false">
      <c r="A54" s="51" t="s">
        <v>1849</v>
      </c>
      <c r="B54" s="113" t="s">
        <v>1850</v>
      </c>
      <c r="C54" s="43" t="s">
        <v>9</v>
      </c>
      <c r="D54" s="240" t="n">
        <v>29000</v>
      </c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</row>
    <row r="55" s="120" customFormat="true" ht="24" hidden="false" customHeight="true" outlineLevel="0" collapsed="false">
      <c r="A55" s="51" t="s">
        <v>1851</v>
      </c>
      <c r="B55" s="113"/>
      <c r="C55" s="43" t="s">
        <v>1474</v>
      </c>
      <c r="D55" s="240" t="n">
        <v>26000</v>
      </c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</row>
    <row r="56" s="120" customFormat="true" ht="24" hidden="false" customHeight="true" outlineLevel="0" collapsed="false">
      <c r="A56" s="51" t="s">
        <v>1852</v>
      </c>
      <c r="B56" s="113"/>
      <c r="C56" s="43" t="s">
        <v>1476</v>
      </c>
      <c r="D56" s="240" t="n">
        <v>2600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</row>
    <row r="57" s="120" customFormat="true" ht="24" hidden="false" customHeight="true" outlineLevel="0" collapsed="false">
      <c r="A57" s="51" t="s">
        <v>1853</v>
      </c>
      <c r="B57" s="113"/>
      <c r="C57" s="43" t="s">
        <v>1478</v>
      </c>
      <c r="D57" s="240" t="n">
        <v>2600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</row>
    <row r="58" s="120" customFormat="true" ht="24" hidden="false" customHeight="true" outlineLevel="0" collapsed="false">
      <c r="A58" s="66" t="s">
        <v>1854</v>
      </c>
      <c r="B58" s="99" t="s">
        <v>1855</v>
      </c>
      <c r="C58" s="43" t="s">
        <v>9</v>
      </c>
      <c r="D58" s="237" t="n">
        <v>700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</row>
    <row r="59" s="120" customFormat="true" ht="24" hidden="false" customHeight="true" outlineLevel="0" collapsed="false">
      <c r="A59" s="66" t="s">
        <v>1856</v>
      </c>
      <c r="B59" s="99"/>
      <c r="C59" s="43" t="s">
        <v>1474</v>
      </c>
      <c r="D59" s="237" t="n">
        <v>5000</v>
      </c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</row>
    <row r="60" s="120" customFormat="true" ht="24" hidden="false" customHeight="true" outlineLevel="0" collapsed="false">
      <c r="A60" s="66" t="s">
        <v>1857</v>
      </c>
      <c r="B60" s="99"/>
      <c r="C60" s="43" t="s">
        <v>1476</v>
      </c>
      <c r="D60" s="237" t="n">
        <v>5000</v>
      </c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</row>
    <row r="61" s="120" customFormat="true" ht="24" hidden="false" customHeight="true" outlineLevel="0" collapsed="false">
      <c r="A61" s="66" t="s">
        <v>1858</v>
      </c>
      <c r="B61" s="99"/>
      <c r="C61" s="43" t="s">
        <v>1478</v>
      </c>
      <c r="D61" s="237" t="n">
        <v>5000</v>
      </c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</row>
    <row r="62" s="120" customFormat="true" ht="24" hidden="false" customHeight="true" outlineLevel="0" collapsed="false">
      <c r="A62" s="66" t="s">
        <v>1859</v>
      </c>
      <c r="B62" s="99" t="s">
        <v>1860</v>
      </c>
      <c r="C62" s="43" t="s">
        <v>9</v>
      </c>
      <c r="D62" s="237" t="n">
        <v>3500</v>
      </c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</row>
    <row r="63" s="120" customFormat="true" ht="24" hidden="false" customHeight="true" outlineLevel="0" collapsed="false">
      <c r="A63" s="66" t="s">
        <v>1861</v>
      </c>
      <c r="B63" s="99"/>
      <c r="C63" s="43" t="s">
        <v>1474</v>
      </c>
      <c r="D63" s="237" t="n">
        <v>2800</v>
      </c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</row>
    <row r="64" s="120" customFormat="true" ht="24" hidden="false" customHeight="true" outlineLevel="0" collapsed="false">
      <c r="A64" s="66" t="s">
        <v>1862</v>
      </c>
      <c r="B64" s="99"/>
      <c r="C64" s="43" t="s">
        <v>1476</v>
      </c>
      <c r="D64" s="237" t="n">
        <v>2800</v>
      </c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</row>
    <row r="65" s="120" customFormat="true" ht="24" hidden="false" customHeight="true" outlineLevel="0" collapsed="false">
      <c r="A65" s="66" t="s">
        <v>1863</v>
      </c>
      <c r="B65" s="99"/>
      <c r="C65" s="43" t="s">
        <v>1478</v>
      </c>
      <c r="D65" s="237" t="n">
        <v>2800</v>
      </c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</row>
    <row r="66" s="120" customFormat="true" ht="24" hidden="false" customHeight="true" outlineLevel="0" collapsed="false">
      <c r="A66" s="66" t="s">
        <v>1864</v>
      </c>
      <c r="B66" s="99" t="s">
        <v>1865</v>
      </c>
      <c r="C66" s="43" t="s">
        <v>9</v>
      </c>
      <c r="D66" s="77" t="n">
        <v>12000</v>
      </c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</row>
    <row r="67" s="120" customFormat="true" ht="24" hidden="false" customHeight="true" outlineLevel="0" collapsed="false">
      <c r="A67" s="66" t="s">
        <v>1866</v>
      </c>
      <c r="B67" s="99"/>
      <c r="C67" s="43" t="s">
        <v>1474</v>
      </c>
      <c r="D67" s="77" t="n">
        <v>6000</v>
      </c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</row>
    <row r="68" s="120" customFormat="true" ht="24" hidden="false" customHeight="true" outlineLevel="0" collapsed="false">
      <c r="A68" s="66" t="s">
        <v>1867</v>
      </c>
      <c r="B68" s="99"/>
      <c r="C68" s="43" t="s">
        <v>1476</v>
      </c>
      <c r="D68" s="77" t="n">
        <v>6000</v>
      </c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</row>
    <row r="69" s="120" customFormat="true" ht="24" hidden="false" customHeight="true" outlineLevel="0" collapsed="false">
      <c r="A69" s="66" t="s">
        <v>1868</v>
      </c>
      <c r="B69" s="99"/>
      <c r="C69" s="43" t="s">
        <v>1478</v>
      </c>
      <c r="D69" s="77" t="n">
        <v>6000</v>
      </c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</row>
    <row r="70" s="120" customFormat="true" ht="24" hidden="false" customHeight="true" outlineLevel="0" collapsed="false">
      <c r="A70" s="66" t="s">
        <v>1869</v>
      </c>
      <c r="B70" s="99" t="s">
        <v>1870</v>
      </c>
      <c r="C70" s="43" t="s">
        <v>9</v>
      </c>
      <c r="D70" s="237" t="n">
        <v>27500</v>
      </c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</row>
    <row r="71" s="120" customFormat="true" ht="24" hidden="false" customHeight="true" outlineLevel="0" collapsed="false">
      <c r="A71" s="66" t="s">
        <v>1871</v>
      </c>
      <c r="B71" s="99"/>
      <c r="C71" s="43" t="s">
        <v>1474</v>
      </c>
      <c r="D71" s="237" t="n">
        <v>26000</v>
      </c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</row>
    <row r="72" s="120" customFormat="true" ht="24" hidden="false" customHeight="true" outlineLevel="0" collapsed="false">
      <c r="A72" s="66" t="s">
        <v>1872</v>
      </c>
      <c r="B72" s="99"/>
      <c r="C72" s="43" t="s">
        <v>1476</v>
      </c>
      <c r="D72" s="237" t="n">
        <v>26000</v>
      </c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</row>
    <row r="73" s="120" customFormat="true" ht="24" hidden="false" customHeight="true" outlineLevel="0" collapsed="false">
      <c r="A73" s="66" t="s">
        <v>1873</v>
      </c>
      <c r="B73" s="99"/>
      <c r="C73" s="43" t="s">
        <v>1478</v>
      </c>
      <c r="D73" s="237" t="n">
        <v>26000</v>
      </c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</row>
    <row r="74" s="120" customFormat="true" ht="24" hidden="false" customHeight="true" outlineLevel="0" collapsed="false">
      <c r="A74" s="66" t="s">
        <v>1874</v>
      </c>
      <c r="B74" s="99" t="s">
        <v>1875</v>
      </c>
      <c r="C74" s="43" t="s">
        <v>9</v>
      </c>
      <c r="D74" s="237" t="n">
        <v>27000</v>
      </c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</row>
    <row r="75" s="120" customFormat="true" ht="24" hidden="false" customHeight="true" outlineLevel="0" collapsed="false">
      <c r="A75" s="66" t="s">
        <v>1876</v>
      </c>
      <c r="B75" s="99"/>
      <c r="C75" s="43" t="s">
        <v>1474</v>
      </c>
      <c r="D75" s="237" t="n">
        <v>25000</v>
      </c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</row>
    <row r="76" s="120" customFormat="true" ht="24" hidden="false" customHeight="true" outlineLevel="0" collapsed="false">
      <c r="A76" s="66" t="s">
        <v>1877</v>
      </c>
      <c r="B76" s="99"/>
      <c r="C76" s="43" t="s">
        <v>1476</v>
      </c>
      <c r="D76" s="237" t="n">
        <v>25000</v>
      </c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</row>
    <row r="77" s="120" customFormat="true" ht="24" hidden="false" customHeight="true" outlineLevel="0" collapsed="false">
      <c r="A77" s="66" t="s">
        <v>1878</v>
      </c>
      <c r="B77" s="99"/>
      <c r="C77" s="43" t="s">
        <v>1478</v>
      </c>
      <c r="D77" s="237" t="n">
        <v>25000</v>
      </c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</row>
    <row r="78" s="120" customFormat="true" ht="24" hidden="false" customHeight="true" outlineLevel="0" collapsed="false">
      <c r="A78" s="66" t="s">
        <v>1879</v>
      </c>
      <c r="B78" s="99" t="s">
        <v>1880</v>
      </c>
      <c r="C78" s="43" t="s">
        <v>9</v>
      </c>
      <c r="D78" s="237" t="n">
        <v>28000</v>
      </c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</row>
    <row r="79" s="120" customFormat="true" ht="24" hidden="false" customHeight="true" outlineLevel="0" collapsed="false">
      <c r="A79" s="66" t="s">
        <v>1881</v>
      </c>
      <c r="B79" s="99"/>
      <c r="C79" s="43" t="s">
        <v>1474</v>
      </c>
      <c r="D79" s="237" t="n">
        <v>26000</v>
      </c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</row>
    <row r="80" s="120" customFormat="true" ht="24" hidden="false" customHeight="true" outlineLevel="0" collapsed="false">
      <c r="A80" s="66" t="s">
        <v>1882</v>
      </c>
      <c r="B80" s="99"/>
      <c r="C80" s="43" t="s">
        <v>1476</v>
      </c>
      <c r="D80" s="237" t="n">
        <v>26000</v>
      </c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</row>
    <row r="81" s="120" customFormat="true" ht="24" hidden="false" customHeight="true" outlineLevel="0" collapsed="false">
      <c r="A81" s="66" t="s">
        <v>1883</v>
      </c>
      <c r="B81" s="99"/>
      <c r="C81" s="43" t="s">
        <v>1478</v>
      </c>
      <c r="D81" s="237" t="n">
        <v>26000</v>
      </c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</row>
    <row r="82" s="120" customFormat="true" ht="24" hidden="false" customHeight="true" outlineLevel="0" collapsed="false">
      <c r="A82" s="241" t="s">
        <v>1884</v>
      </c>
      <c r="B82" s="171" t="s">
        <v>1885</v>
      </c>
      <c r="C82" s="43" t="s">
        <v>9</v>
      </c>
      <c r="D82" s="242" t="n">
        <v>7000</v>
      </c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</row>
    <row r="83" s="120" customFormat="true" ht="24" hidden="false" customHeight="true" outlineLevel="0" collapsed="false">
      <c r="A83" s="241" t="s">
        <v>1886</v>
      </c>
      <c r="B83" s="171"/>
      <c r="C83" s="43" t="s">
        <v>1474</v>
      </c>
      <c r="D83" s="242" t="n">
        <v>5000</v>
      </c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</row>
    <row r="84" s="120" customFormat="true" ht="24" hidden="false" customHeight="true" outlineLevel="0" collapsed="false">
      <c r="A84" s="241" t="s">
        <v>1887</v>
      </c>
      <c r="B84" s="171"/>
      <c r="C84" s="43" t="s">
        <v>1476</v>
      </c>
      <c r="D84" s="242" t="n">
        <v>5000</v>
      </c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</row>
    <row r="85" s="120" customFormat="true" ht="24" hidden="false" customHeight="true" outlineLevel="0" collapsed="false">
      <c r="A85" s="241" t="s">
        <v>1888</v>
      </c>
      <c r="B85" s="171"/>
      <c r="C85" s="43" t="s">
        <v>1478</v>
      </c>
      <c r="D85" s="242" t="n">
        <v>5000</v>
      </c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</row>
    <row r="86" s="120" customFormat="true" ht="24" hidden="false" customHeight="true" outlineLevel="0" collapsed="false">
      <c r="A86" s="241" t="s">
        <v>1889</v>
      </c>
      <c r="B86" s="171" t="s">
        <v>1890</v>
      </c>
      <c r="C86" s="43" t="s">
        <v>9</v>
      </c>
      <c r="D86" s="243" t="n">
        <v>12000</v>
      </c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</row>
    <row r="87" s="120" customFormat="true" ht="24" hidden="false" customHeight="true" outlineLevel="0" collapsed="false">
      <c r="A87" s="241" t="s">
        <v>1891</v>
      </c>
      <c r="B87" s="171"/>
      <c r="C87" s="43" t="s">
        <v>1474</v>
      </c>
      <c r="D87" s="231" t="n">
        <v>10000</v>
      </c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</row>
    <row r="88" s="120" customFormat="true" ht="24" hidden="false" customHeight="true" outlineLevel="0" collapsed="false">
      <c r="A88" s="241" t="s">
        <v>1892</v>
      </c>
      <c r="B88" s="171"/>
      <c r="C88" s="43" t="s">
        <v>1476</v>
      </c>
      <c r="D88" s="231" t="n">
        <v>10000</v>
      </c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</row>
    <row r="89" s="120" customFormat="true" ht="24" hidden="false" customHeight="true" outlineLevel="0" collapsed="false">
      <c r="A89" s="241" t="s">
        <v>1893</v>
      </c>
      <c r="B89" s="171"/>
      <c r="C89" s="43" t="s">
        <v>1478</v>
      </c>
      <c r="D89" s="231" t="n">
        <v>10000</v>
      </c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</row>
    <row r="90" s="120" customFormat="true" ht="24" hidden="false" customHeight="true" outlineLevel="0" collapsed="false">
      <c r="A90" s="51" t="s">
        <v>1894</v>
      </c>
      <c r="B90" s="244" t="s">
        <v>1895</v>
      </c>
      <c r="C90" s="43" t="s">
        <v>9</v>
      </c>
      <c r="D90" s="56" t="n">
        <v>4000</v>
      </c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</row>
    <row r="91" s="120" customFormat="true" ht="24" hidden="false" customHeight="true" outlineLevel="0" collapsed="false">
      <c r="A91" s="51" t="s">
        <v>1896</v>
      </c>
      <c r="B91" s="244"/>
      <c r="C91" s="43" t="s">
        <v>1474</v>
      </c>
      <c r="D91" s="56" t="n">
        <v>3000</v>
      </c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</row>
    <row r="92" s="120" customFormat="true" ht="24" hidden="false" customHeight="true" outlineLevel="0" collapsed="false">
      <c r="A92" s="51" t="s">
        <v>1897</v>
      </c>
      <c r="B92" s="244"/>
      <c r="C92" s="43" t="s">
        <v>1476</v>
      </c>
      <c r="D92" s="56" t="n">
        <v>3000</v>
      </c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</row>
    <row r="93" s="120" customFormat="true" ht="24" hidden="false" customHeight="true" outlineLevel="0" collapsed="false">
      <c r="A93" s="51" t="s">
        <v>1898</v>
      </c>
      <c r="B93" s="244"/>
      <c r="C93" s="43" t="s">
        <v>1478</v>
      </c>
      <c r="D93" s="56" t="n">
        <v>3000</v>
      </c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</row>
    <row r="94" s="120" customFormat="true" ht="24" hidden="false" customHeight="true" outlineLevel="0" collapsed="false">
      <c r="A94" s="51" t="s">
        <v>1899</v>
      </c>
      <c r="B94" s="82" t="s">
        <v>1900</v>
      </c>
      <c r="C94" s="43" t="s">
        <v>9</v>
      </c>
      <c r="D94" s="77" t="n">
        <v>20000</v>
      </c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</row>
    <row r="95" s="120" customFormat="true" ht="24" hidden="false" customHeight="true" outlineLevel="0" collapsed="false">
      <c r="A95" s="51" t="s">
        <v>1901</v>
      </c>
      <c r="B95" s="82"/>
      <c r="C95" s="43" t="s">
        <v>1474</v>
      </c>
      <c r="D95" s="77" t="n">
        <v>12000</v>
      </c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</row>
    <row r="96" s="120" customFormat="true" ht="24" hidden="false" customHeight="true" outlineLevel="0" collapsed="false">
      <c r="A96" s="51" t="s">
        <v>1902</v>
      </c>
      <c r="B96" s="82"/>
      <c r="C96" s="43" t="s">
        <v>1476</v>
      </c>
      <c r="D96" s="77" t="n">
        <v>12000</v>
      </c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</row>
    <row r="97" s="120" customFormat="true" ht="24" hidden="false" customHeight="true" outlineLevel="0" collapsed="false">
      <c r="A97" s="51" t="s">
        <v>1903</v>
      </c>
      <c r="B97" s="82"/>
      <c r="C97" s="43" t="s">
        <v>1478</v>
      </c>
      <c r="D97" s="77" t="n">
        <v>12000</v>
      </c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</row>
    <row r="98" s="120" customFormat="true" ht="24" hidden="false" customHeight="true" outlineLevel="0" collapsed="false">
      <c r="A98" s="51" t="s">
        <v>1904</v>
      </c>
      <c r="B98" s="82" t="s">
        <v>1905</v>
      </c>
      <c r="C98" s="43" t="s">
        <v>9</v>
      </c>
      <c r="D98" s="77" t="n">
        <v>25000</v>
      </c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</row>
    <row r="99" s="120" customFormat="true" ht="24" hidden="false" customHeight="true" outlineLevel="0" collapsed="false">
      <c r="A99" s="51" t="s">
        <v>1906</v>
      </c>
      <c r="B99" s="82"/>
      <c r="C99" s="43" t="s">
        <v>1474</v>
      </c>
      <c r="D99" s="77" t="n">
        <v>15000</v>
      </c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</row>
    <row r="100" s="120" customFormat="true" ht="24" hidden="false" customHeight="true" outlineLevel="0" collapsed="false">
      <c r="A100" s="51" t="s">
        <v>1907</v>
      </c>
      <c r="B100" s="82"/>
      <c r="C100" s="43" t="s">
        <v>1476</v>
      </c>
      <c r="D100" s="77" t="n">
        <v>15000</v>
      </c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</row>
    <row r="101" s="120" customFormat="true" ht="24" hidden="false" customHeight="true" outlineLevel="0" collapsed="false">
      <c r="A101" s="51" t="s">
        <v>1908</v>
      </c>
      <c r="B101" s="82"/>
      <c r="C101" s="43" t="s">
        <v>1478</v>
      </c>
      <c r="D101" s="77" t="n">
        <v>15000</v>
      </c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</row>
    <row r="102" s="120" customFormat="true" ht="24" hidden="false" customHeight="true" outlineLevel="0" collapsed="false">
      <c r="A102" s="66" t="s">
        <v>1909</v>
      </c>
      <c r="B102" s="99" t="s">
        <v>1910</v>
      </c>
      <c r="C102" s="66" t="s">
        <v>9</v>
      </c>
      <c r="D102" s="56" t="n">
        <v>8000</v>
      </c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</row>
    <row r="103" s="120" customFormat="true" ht="24" hidden="false" customHeight="true" outlineLevel="0" collapsed="false">
      <c r="A103" s="66" t="s">
        <v>1911</v>
      </c>
      <c r="B103" s="99"/>
      <c r="C103" s="66" t="s">
        <v>1474</v>
      </c>
      <c r="D103" s="56" t="n">
        <v>6000</v>
      </c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</row>
    <row r="104" s="120" customFormat="true" ht="24" hidden="false" customHeight="true" outlineLevel="0" collapsed="false">
      <c r="A104" s="66" t="s">
        <v>1912</v>
      </c>
      <c r="B104" s="99"/>
      <c r="C104" s="66" t="s">
        <v>1476</v>
      </c>
      <c r="D104" s="56" t="n">
        <v>6000</v>
      </c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</row>
    <row r="105" s="120" customFormat="true" ht="24" hidden="false" customHeight="true" outlineLevel="0" collapsed="false">
      <c r="A105" s="66" t="s">
        <v>1913</v>
      </c>
      <c r="B105" s="99"/>
      <c r="C105" s="66" t="s">
        <v>1478</v>
      </c>
      <c r="D105" s="56" t="n">
        <v>6000</v>
      </c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</row>
    <row r="106" s="120" customFormat="true" ht="15.5" hidden="false" customHeight="true" outlineLevel="0" collapsed="false">
      <c r="A106" s="245" t="s">
        <v>1914</v>
      </c>
      <c r="B106" s="246" t="s">
        <v>1915</v>
      </c>
      <c r="C106" s="247" t="s">
        <v>9</v>
      </c>
      <c r="D106" s="77" t="n">
        <v>13000</v>
      </c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</row>
    <row r="107" s="120" customFormat="true" ht="15.5" hidden="false" customHeight="false" outlineLevel="0" collapsed="false">
      <c r="A107" s="245" t="s">
        <v>1916</v>
      </c>
      <c r="B107" s="246"/>
      <c r="C107" s="247" t="s">
        <v>1474</v>
      </c>
      <c r="D107" s="77" t="n">
        <v>9000</v>
      </c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</row>
    <row r="108" s="120" customFormat="true" ht="15.5" hidden="false" customHeight="false" outlineLevel="0" collapsed="false">
      <c r="A108" s="245" t="s">
        <v>1917</v>
      </c>
      <c r="B108" s="246"/>
      <c r="C108" s="247" t="s">
        <v>1476</v>
      </c>
      <c r="D108" s="77" t="n">
        <v>9000</v>
      </c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</row>
    <row r="109" s="120" customFormat="true" ht="15.5" hidden="false" customHeight="false" outlineLevel="0" collapsed="false">
      <c r="A109" s="245" t="s">
        <v>1918</v>
      </c>
      <c r="B109" s="246"/>
      <c r="C109" s="247" t="s">
        <v>1478</v>
      </c>
      <c r="D109" s="77" t="n">
        <v>9000</v>
      </c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</row>
    <row r="110" s="120" customFormat="true" ht="15.5" hidden="false" customHeight="true" outlineLevel="0" collapsed="false">
      <c r="A110" s="245" t="s">
        <v>1919</v>
      </c>
      <c r="B110" s="246" t="s">
        <v>1920</v>
      </c>
      <c r="C110" s="247" t="s">
        <v>9</v>
      </c>
      <c r="D110" s="77" t="n">
        <v>13000</v>
      </c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</row>
    <row r="111" s="120" customFormat="true" ht="15.5" hidden="false" customHeight="false" outlineLevel="0" collapsed="false">
      <c r="A111" s="245" t="s">
        <v>1921</v>
      </c>
      <c r="B111" s="246"/>
      <c r="C111" s="247" t="s">
        <v>1474</v>
      </c>
      <c r="D111" s="77" t="n">
        <v>9000</v>
      </c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</row>
    <row r="112" s="120" customFormat="true" ht="15.5" hidden="false" customHeight="false" outlineLevel="0" collapsed="false">
      <c r="A112" s="245" t="s">
        <v>1922</v>
      </c>
      <c r="B112" s="246"/>
      <c r="C112" s="247" t="s">
        <v>1476</v>
      </c>
      <c r="D112" s="77" t="n">
        <v>9000</v>
      </c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</row>
    <row r="113" customFormat="false" ht="15" hidden="false" customHeight="false" outlineLevel="0" collapsed="false">
      <c r="A113" s="245" t="s">
        <v>1923</v>
      </c>
      <c r="B113" s="246"/>
      <c r="C113" s="247" t="s">
        <v>1478</v>
      </c>
      <c r="D113" s="77" t="n">
        <v>9000</v>
      </c>
    </row>
    <row r="114" customFormat="false" ht="15" hidden="false" customHeight="false" outlineLevel="0" collapsed="false">
      <c r="A114" s="51" t="s">
        <v>1924</v>
      </c>
      <c r="B114" s="113" t="s">
        <v>1925</v>
      </c>
      <c r="C114" s="247" t="s">
        <v>9</v>
      </c>
      <c r="D114" s="77" t="n">
        <v>13000</v>
      </c>
    </row>
    <row r="115" customFormat="false" ht="15" hidden="false" customHeight="false" outlineLevel="0" collapsed="false">
      <c r="A115" s="51" t="s">
        <v>1926</v>
      </c>
      <c r="B115" s="113"/>
      <c r="C115" s="247" t="s">
        <v>1474</v>
      </c>
      <c r="D115" s="77" t="n">
        <v>9000</v>
      </c>
    </row>
    <row r="116" customFormat="false" ht="15" hidden="false" customHeight="false" outlineLevel="0" collapsed="false">
      <c r="A116" s="51" t="s">
        <v>1927</v>
      </c>
      <c r="B116" s="113"/>
      <c r="C116" s="247" t="s">
        <v>1476</v>
      </c>
      <c r="D116" s="77" t="n">
        <v>9000</v>
      </c>
    </row>
    <row r="117" customFormat="false" ht="15" hidden="false" customHeight="false" outlineLevel="0" collapsed="false">
      <c r="A117" s="51" t="s">
        <v>1928</v>
      </c>
      <c r="B117" s="113"/>
      <c r="C117" s="247" t="s">
        <v>1478</v>
      </c>
      <c r="D117" s="77" t="n">
        <v>9000</v>
      </c>
    </row>
    <row r="118" customFormat="false" ht="15" hidden="false" customHeight="false" outlineLevel="0" collapsed="false">
      <c r="A118" s="51" t="s">
        <v>1929</v>
      </c>
      <c r="B118" s="113" t="s">
        <v>1930</v>
      </c>
      <c r="C118" s="247" t="s">
        <v>9</v>
      </c>
      <c r="D118" s="248" t="n">
        <v>28000</v>
      </c>
    </row>
    <row r="119" customFormat="false" ht="15" hidden="false" customHeight="false" outlineLevel="0" collapsed="false">
      <c r="A119" s="51" t="s">
        <v>1931</v>
      </c>
      <c r="B119" s="113"/>
      <c r="C119" s="247" t="s">
        <v>1474</v>
      </c>
      <c r="D119" s="248" t="n">
        <v>26000</v>
      </c>
    </row>
    <row r="120" customFormat="false" ht="15" hidden="false" customHeight="false" outlineLevel="0" collapsed="false">
      <c r="A120" s="51" t="s">
        <v>1932</v>
      </c>
      <c r="B120" s="113"/>
      <c r="C120" s="247" t="s">
        <v>1476</v>
      </c>
      <c r="D120" s="248" t="n">
        <v>26000</v>
      </c>
    </row>
    <row r="121" customFormat="false" ht="15" hidden="false" customHeight="false" outlineLevel="0" collapsed="false">
      <c r="A121" s="51" t="s">
        <v>1933</v>
      </c>
      <c r="B121" s="113"/>
      <c r="C121" s="247" t="s">
        <v>1478</v>
      </c>
      <c r="D121" s="248" t="n">
        <v>26000</v>
      </c>
    </row>
    <row r="122" customFormat="false" ht="15" hidden="false" customHeight="true" outlineLevel="0" collapsed="false">
      <c r="A122" s="51" t="s">
        <v>1934</v>
      </c>
      <c r="B122" s="99" t="s">
        <v>1935</v>
      </c>
      <c r="C122" s="247" t="s">
        <v>9</v>
      </c>
      <c r="D122" s="237" t="n">
        <v>45000</v>
      </c>
    </row>
    <row r="123" customFormat="false" ht="15" hidden="false" customHeight="false" outlineLevel="0" collapsed="false">
      <c r="A123" s="51" t="s">
        <v>1936</v>
      </c>
      <c r="B123" s="99"/>
      <c r="C123" s="247" t="s">
        <v>1474</v>
      </c>
      <c r="D123" s="237" t="n">
        <v>27000</v>
      </c>
    </row>
    <row r="124" customFormat="false" ht="15" hidden="false" customHeight="false" outlineLevel="0" collapsed="false">
      <c r="A124" s="51" t="s">
        <v>1937</v>
      </c>
      <c r="B124" s="99"/>
      <c r="C124" s="247" t="s">
        <v>1476</v>
      </c>
      <c r="D124" s="237" t="n">
        <v>27000</v>
      </c>
    </row>
    <row r="125" customFormat="false" ht="15" hidden="false" customHeight="false" outlineLevel="0" collapsed="false">
      <c r="A125" s="51" t="s">
        <v>1938</v>
      </c>
      <c r="B125" s="99"/>
      <c r="C125" s="247" t="s">
        <v>1478</v>
      </c>
      <c r="D125" s="237" t="n">
        <v>27000</v>
      </c>
    </row>
    <row r="126" customFormat="false" ht="15" hidden="false" customHeight="false" outlineLevel="0" collapsed="false">
      <c r="A126" s="51" t="s">
        <v>1939</v>
      </c>
      <c r="B126" s="113" t="s">
        <v>1940</v>
      </c>
      <c r="C126" s="247" t="s">
        <v>9</v>
      </c>
      <c r="D126" s="77" t="n">
        <v>24500</v>
      </c>
    </row>
    <row r="127" customFormat="false" ht="15" hidden="false" customHeight="false" outlineLevel="0" collapsed="false">
      <c r="A127" s="51" t="s">
        <v>1941</v>
      </c>
      <c r="B127" s="113"/>
      <c r="C127" s="247" t="s">
        <v>1474</v>
      </c>
      <c r="D127" s="77" t="n">
        <v>19000</v>
      </c>
    </row>
    <row r="128" customFormat="false" ht="15" hidden="false" customHeight="false" outlineLevel="0" collapsed="false">
      <c r="A128" s="51" t="s">
        <v>1942</v>
      </c>
      <c r="B128" s="113"/>
      <c r="C128" s="247" t="s">
        <v>1476</v>
      </c>
      <c r="D128" s="77" t="n">
        <v>19000</v>
      </c>
    </row>
    <row r="129" customFormat="false" ht="15" hidden="false" customHeight="false" outlineLevel="0" collapsed="false">
      <c r="A129" s="51" t="s">
        <v>1943</v>
      </c>
      <c r="B129" s="113"/>
      <c r="C129" s="247" t="s">
        <v>1478</v>
      </c>
      <c r="D129" s="77" t="n">
        <v>19000</v>
      </c>
    </row>
    <row r="130" customFormat="false" ht="16.5" hidden="false" customHeight="true" outlineLevel="0" collapsed="false">
      <c r="A130" s="51" t="s">
        <v>1944</v>
      </c>
      <c r="B130" s="113" t="s">
        <v>1945</v>
      </c>
      <c r="C130" s="247" t="s">
        <v>9</v>
      </c>
      <c r="D130" s="249" t="n">
        <v>26000</v>
      </c>
    </row>
    <row r="131" customFormat="false" ht="15" hidden="false" customHeight="false" outlineLevel="0" collapsed="false">
      <c r="A131" s="51" t="s">
        <v>1946</v>
      </c>
      <c r="B131" s="113"/>
      <c r="C131" s="247" t="s">
        <v>1474</v>
      </c>
      <c r="D131" s="249" t="n">
        <v>20000</v>
      </c>
    </row>
    <row r="132" customFormat="false" ht="15" hidden="false" customHeight="false" outlineLevel="0" collapsed="false">
      <c r="A132" s="51" t="s">
        <v>1947</v>
      </c>
      <c r="B132" s="113"/>
      <c r="C132" s="247" t="s">
        <v>1476</v>
      </c>
      <c r="D132" s="249" t="n">
        <v>20000</v>
      </c>
    </row>
    <row r="133" customFormat="false" ht="15" hidden="false" customHeight="false" outlineLevel="0" collapsed="false">
      <c r="A133" s="51" t="s">
        <v>1948</v>
      </c>
      <c r="B133" s="113"/>
      <c r="C133" s="247" t="s">
        <v>1478</v>
      </c>
      <c r="D133" s="249" t="n">
        <v>20000</v>
      </c>
    </row>
    <row r="134" customFormat="false" ht="15" hidden="false" customHeight="true" outlineLevel="0" collapsed="false">
      <c r="A134" s="250" t="s">
        <v>1949</v>
      </c>
      <c r="B134" s="251" t="s">
        <v>1950</v>
      </c>
      <c r="C134" s="247" t="s">
        <v>9</v>
      </c>
      <c r="D134" s="249" t="n">
        <v>24000</v>
      </c>
    </row>
    <row r="135" customFormat="false" ht="15" hidden="false" customHeight="true" outlineLevel="0" collapsed="false">
      <c r="A135" s="250" t="s">
        <v>1951</v>
      </c>
      <c r="B135" s="251"/>
      <c r="C135" s="247" t="s">
        <v>1474</v>
      </c>
      <c r="D135" s="249" t="n">
        <v>18500</v>
      </c>
    </row>
    <row r="136" customFormat="false" ht="15" hidden="false" customHeight="false" outlineLevel="0" collapsed="false">
      <c r="A136" s="250" t="s">
        <v>1952</v>
      </c>
      <c r="B136" s="251"/>
      <c r="C136" s="247" t="s">
        <v>1476</v>
      </c>
      <c r="D136" s="249" t="n">
        <v>18500</v>
      </c>
    </row>
    <row r="137" customFormat="false" ht="15" hidden="false" customHeight="false" outlineLevel="0" collapsed="false">
      <c r="A137" s="250" t="s">
        <v>1953</v>
      </c>
      <c r="B137" s="251"/>
      <c r="C137" s="247" t="s">
        <v>1478</v>
      </c>
      <c r="D137" s="249" t="n">
        <v>18500</v>
      </c>
    </row>
    <row r="138" customFormat="false" ht="15" hidden="false" customHeight="true" outlineLevel="0" collapsed="false">
      <c r="A138" s="51" t="s">
        <v>1954</v>
      </c>
      <c r="B138" s="99" t="s">
        <v>1955</v>
      </c>
      <c r="C138" s="247" t="s">
        <v>9</v>
      </c>
      <c r="D138" s="77" t="n">
        <v>45000</v>
      </c>
    </row>
    <row r="139" customFormat="false" ht="15" hidden="false" customHeight="false" outlineLevel="0" collapsed="false">
      <c r="A139" s="51" t="s">
        <v>1956</v>
      </c>
      <c r="B139" s="99"/>
      <c r="C139" s="247" t="s">
        <v>1474</v>
      </c>
      <c r="D139" s="77" t="n">
        <v>30000</v>
      </c>
    </row>
    <row r="140" customFormat="false" ht="15" hidden="false" customHeight="false" outlineLevel="0" collapsed="false">
      <c r="A140" s="51" t="s">
        <v>1957</v>
      </c>
      <c r="B140" s="99"/>
      <c r="C140" s="247" t="s">
        <v>1476</v>
      </c>
      <c r="D140" s="77" t="n">
        <v>30000</v>
      </c>
    </row>
    <row r="141" customFormat="false" ht="15" hidden="false" customHeight="false" outlineLevel="0" collapsed="false">
      <c r="A141" s="51" t="s">
        <v>1958</v>
      </c>
      <c r="B141" s="99"/>
      <c r="C141" s="247" t="s">
        <v>1478</v>
      </c>
      <c r="D141" s="77" t="n">
        <v>30000</v>
      </c>
    </row>
    <row r="142" customFormat="false" ht="15" hidden="false" customHeight="true" outlineLevel="0" collapsed="false">
      <c r="A142" s="66" t="s">
        <v>1959</v>
      </c>
      <c r="B142" s="99" t="s">
        <v>1960</v>
      </c>
      <c r="C142" s="247" t="s">
        <v>9</v>
      </c>
      <c r="D142" s="237" t="n">
        <v>6000</v>
      </c>
    </row>
    <row r="143" customFormat="false" ht="15" hidden="false" customHeight="false" outlineLevel="0" collapsed="false">
      <c r="A143" s="66" t="s">
        <v>1961</v>
      </c>
      <c r="B143" s="99"/>
      <c r="C143" s="247" t="s">
        <v>1474</v>
      </c>
      <c r="D143" s="237" t="n">
        <v>6000</v>
      </c>
    </row>
    <row r="144" customFormat="false" ht="15" hidden="false" customHeight="false" outlineLevel="0" collapsed="false">
      <c r="A144" s="66" t="s">
        <v>1962</v>
      </c>
      <c r="B144" s="99"/>
      <c r="C144" s="247" t="s">
        <v>1476</v>
      </c>
      <c r="D144" s="237" t="n">
        <v>6000</v>
      </c>
    </row>
    <row r="145" customFormat="false" ht="15" hidden="false" customHeight="false" outlineLevel="0" collapsed="false">
      <c r="A145" s="66" t="s">
        <v>1963</v>
      </c>
      <c r="B145" s="99"/>
      <c r="C145" s="247" t="s">
        <v>1478</v>
      </c>
      <c r="D145" s="237" t="n">
        <v>6000</v>
      </c>
    </row>
    <row r="146" customFormat="false" ht="15" hidden="false" customHeight="true" outlineLevel="0" collapsed="false">
      <c r="A146" s="51" t="s">
        <v>1964</v>
      </c>
      <c r="B146" s="99" t="s">
        <v>1965</v>
      </c>
      <c r="C146" s="247" t="s">
        <v>9</v>
      </c>
      <c r="D146" s="237" t="n">
        <v>6000</v>
      </c>
    </row>
    <row r="147" customFormat="false" ht="15" hidden="false" customHeight="false" outlineLevel="0" collapsed="false">
      <c r="A147" s="51" t="s">
        <v>1966</v>
      </c>
      <c r="B147" s="99"/>
      <c r="C147" s="247" t="s">
        <v>1474</v>
      </c>
      <c r="D147" s="237" t="n">
        <v>6000</v>
      </c>
    </row>
    <row r="148" customFormat="false" ht="15" hidden="false" customHeight="false" outlineLevel="0" collapsed="false">
      <c r="A148" s="51" t="s">
        <v>1967</v>
      </c>
      <c r="B148" s="99"/>
      <c r="C148" s="247" t="s">
        <v>1476</v>
      </c>
      <c r="D148" s="237" t="n">
        <v>6000</v>
      </c>
    </row>
    <row r="149" customFormat="false" ht="15" hidden="false" customHeight="false" outlineLevel="0" collapsed="false">
      <c r="A149" s="51" t="s">
        <v>1968</v>
      </c>
      <c r="B149" s="99"/>
      <c r="C149" s="247" t="s">
        <v>1478</v>
      </c>
      <c r="D149" s="237" t="n">
        <v>6000</v>
      </c>
    </row>
    <row r="150" customFormat="false" ht="18" hidden="false" customHeight="true" outlineLevel="0" collapsed="false">
      <c r="A150" s="66" t="s">
        <v>1969</v>
      </c>
      <c r="B150" s="99" t="s">
        <v>1970</v>
      </c>
      <c r="C150" s="247" t="s">
        <v>9</v>
      </c>
      <c r="D150" s="237" t="n">
        <v>47200</v>
      </c>
    </row>
    <row r="151" customFormat="false" ht="18" hidden="false" customHeight="true" outlineLevel="0" collapsed="false">
      <c r="A151" s="66" t="s">
        <v>1971</v>
      </c>
      <c r="B151" s="99"/>
      <c r="C151" s="247" t="s">
        <v>1474</v>
      </c>
      <c r="D151" s="77" t="n">
        <v>31500</v>
      </c>
    </row>
    <row r="152" customFormat="false" ht="18" hidden="false" customHeight="true" outlineLevel="0" collapsed="false">
      <c r="A152" s="66" t="s">
        <v>1972</v>
      </c>
      <c r="B152" s="99"/>
      <c r="C152" s="247" t="s">
        <v>1476</v>
      </c>
      <c r="D152" s="237" t="n">
        <v>31500</v>
      </c>
    </row>
    <row r="153" customFormat="false" ht="18" hidden="false" customHeight="true" outlineLevel="0" collapsed="false">
      <c r="A153" s="66" t="s">
        <v>1973</v>
      </c>
      <c r="B153" s="99"/>
      <c r="C153" s="247" t="s">
        <v>1478</v>
      </c>
      <c r="D153" s="237" t="n">
        <v>31500</v>
      </c>
    </row>
    <row r="154" customFormat="false" ht="15" hidden="false" customHeight="true" outlineLevel="0" collapsed="false">
      <c r="A154" s="66" t="s">
        <v>1974</v>
      </c>
      <c r="B154" s="99" t="s">
        <v>1975</v>
      </c>
      <c r="C154" s="247" t="s">
        <v>9</v>
      </c>
      <c r="D154" s="237" t="n">
        <v>10000</v>
      </c>
    </row>
    <row r="155" customFormat="false" ht="15" hidden="false" customHeight="false" outlineLevel="0" collapsed="false">
      <c r="A155" s="66" t="s">
        <v>1976</v>
      </c>
      <c r="B155" s="99"/>
      <c r="C155" s="247" t="s">
        <v>1474</v>
      </c>
      <c r="D155" s="237" t="n">
        <v>10000</v>
      </c>
    </row>
    <row r="156" customFormat="false" ht="15" hidden="false" customHeight="false" outlineLevel="0" collapsed="false">
      <c r="A156" s="66" t="s">
        <v>1977</v>
      </c>
      <c r="B156" s="99"/>
      <c r="C156" s="247" t="s">
        <v>1476</v>
      </c>
      <c r="D156" s="237" t="n">
        <v>10000</v>
      </c>
    </row>
    <row r="157" customFormat="false" ht="15" hidden="false" customHeight="false" outlineLevel="0" collapsed="false">
      <c r="A157" s="66" t="s">
        <v>1978</v>
      </c>
      <c r="B157" s="99"/>
      <c r="C157" s="247" t="s">
        <v>1478</v>
      </c>
      <c r="D157" s="237" t="n">
        <v>10000</v>
      </c>
    </row>
    <row r="158" s="120" customFormat="true" ht="24" hidden="false" customHeight="true" outlineLevel="0" collapsed="false">
      <c r="A158" s="51" t="s">
        <v>1979</v>
      </c>
      <c r="B158" s="82" t="s">
        <v>1980</v>
      </c>
      <c r="C158" s="43" t="s">
        <v>9</v>
      </c>
      <c r="D158" s="77" t="n">
        <v>25000</v>
      </c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</row>
    <row r="159" s="120" customFormat="true" ht="24" hidden="false" customHeight="true" outlineLevel="0" collapsed="false">
      <c r="A159" s="51" t="s">
        <v>1981</v>
      </c>
      <c r="B159" s="82"/>
      <c r="C159" s="43" t="s">
        <v>1474</v>
      </c>
      <c r="D159" s="77" t="n">
        <v>12000</v>
      </c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</row>
    <row r="160" s="120" customFormat="true" ht="24" hidden="false" customHeight="true" outlineLevel="0" collapsed="false">
      <c r="A160" s="51" t="s">
        <v>1982</v>
      </c>
      <c r="B160" s="82"/>
      <c r="C160" s="43" t="s">
        <v>1476</v>
      </c>
      <c r="D160" s="77" t="n">
        <v>12000</v>
      </c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</row>
    <row r="161" s="120" customFormat="true" ht="24" hidden="false" customHeight="true" outlineLevel="0" collapsed="false">
      <c r="A161" s="51" t="s">
        <v>1983</v>
      </c>
      <c r="B161" s="82"/>
      <c r="C161" s="43" t="s">
        <v>1478</v>
      </c>
      <c r="D161" s="77" t="n">
        <v>12000</v>
      </c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</row>
    <row r="162" s="120" customFormat="true" ht="24" hidden="false" customHeight="true" outlineLevel="0" collapsed="false">
      <c r="A162" s="51" t="s">
        <v>1984</v>
      </c>
      <c r="B162" s="82" t="s">
        <v>1985</v>
      </c>
      <c r="C162" s="43" t="s">
        <v>9</v>
      </c>
      <c r="D162" s="77" t="n">
        <v>30000</v>
      </c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</row>
    <row r="163" s="120" customFormat="true" ht="24" hidden="false" customHeight="true" outlineLevel="0" collapsed="false">
      <c r="A163" s="51" t="s">
        <v>1986</v>
      </c>
      <c r="B163" s="82"/>
      <c r="C163" s="43" t="s">
        <v>1474</v>
      </c>
      <c r="D163" s="77" t="n">
        <v>20000</v>
      </c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</row>
    <row r="164" s="120" customFormat="true" ht="24" hidden="false" customHeight="true" outlineLevel="0" collapsed="false">
      <c r="A164" s="51" t="s">
        <v>1987</v>
      </c>
      <c r="B164" s="82"/>
      <c r="C164" s="43" t="s">
        <v>1476</v>
      </c>
      <c r="D164" s="77" t="n">
        <v>20000</v>
      </c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</row>
    <row r="165" s="120" customFormat="true" ht="24" hidden="false" customHeight="true" outlineLevel="0" collapsed="false">
      <c r="A165" s="51" t="s">
        <v>1988</v>
      </c>
      <c r="B165" s="82"/>
      <c r="C165" s="43" t="s">
        <v>1478</v>
      </c>
      <c r="D165" s="77" t="n">
        <v>20000</v>
      </c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</row>
    <row r="166" customFormat="false" ht="28" hidden="false" customHeight="true" outlineLevel="0" collapsed="false">
      <c r="A166" s="152" t="s">
        <v>195</v>
      </c>
      <c r="B166" s="152"/>
      <c r="C166" s="152"/>
      <c r="D166" s="152"/>
    </row>
  </sheetData>
  <mergeCells count="32">
    <mergeCell ref="A1:D1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2:B85"/>
    <mergeCell ref="B86:B89"/>
    <mergeCell ref="B90:B93"/>
    <mergeCell ref="B94:B97"/>
    <mergeCell ref="B98:B101"/>
    <mergeCell ref="B102:B105"/>
    <mergeCell ref="B106:B109"/>
    <mergeCell ref="B110:B113"/>
    <mergeCell ref="B114:B117"/>
    <mergeCell ref="B118:B121"/>
    <mergeCell ref="B122:B125"/>
    <mergeCell ref="B126:B129"/>
    <mergeCell ref="B130:B133"/>
    <mergeCell ref="B134:B137"/>
    <mergeCell ref="B138:B141"/>
    <mergeCell ref="B142:B145"/>
    <mergeCell ref="B146:B149"/>
    <mergeCell ref="B150:B153"/>
    <mergeCell ref="B154:B157"/>
    <mergeCell ref="B158:B161"/>
    <mergeCell ref="B162:B165"/>
    <mergeCell ref="A166:D166"/>
  </mergeCells>
  <conditionalFormatting sqref="B4">
    <cfRule type="expression" priority="2" aboveAverage="0" equalAverage="0" bottom="0" percent="0" rank="0" text="" dxfId="0">
      <formula>AND(COUNTIF($B$9:$B$65505,B4)+COUNTIF($B$2:$B$3,B4)&gt;1,NOT(ISBLANK(B4)))</formula>
    </cfRule>
  </conditionalFormatting>
  <conditionalFormatting sqref="B11">
    <cfRule type="expression" priority="3" aboveAverage="0" equalAverage="0" bottom="0" percent="0" rank="0" text="" dxfId="1">
      <formula>AND(COUNTIF($B$26:$B$65505,B11)+COUNTIF($B$2:$B$34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V2"/>
    </sheetView>
  </sheetViews>
  <sheetFormatPr defaultColWidth="8.99609375" defaultRowHeight="15.5" zeroHeight="false" outlineLevelRow="0" outlineLevelCol="0"/>
  <cols>
    <col collapsed="false" customWidth="true" hidden="false" outlineLevel="0" max="1" min="1" style="30" width="26.99"/>
    <col collapsed="false" customWidth="true" hidden="false" outlineLevel="0" max="2" min="2" style="31" width="39.83"/>
    <col collapsed="false" customWidth="true" hidden="false" outlineLevel="0" max="3" min="3" style="30" width="10.49"/>
    <col collapsed="false" customWidth="true" hidden="false" outlineLevel="0" max="4" min="4" style="214" width="11.41"/>
    <col collapsed="false" customWidth="false" hidden="false" outlineLevel="0" max="257" min="5" style="31" width="8.99"/>
  </cols>
  <sheetData>
    <row r="1" s="194" customFormat="true" ht="38" hidden="false" customHeight="true" outlineLevel="0" collapsed="false">
      <c r="A1" s="95" t="s">
        <v>1989</v>
      </c>
      <c r="B1" s="95"/>
      <c r="C1" s="95"/>
      <c r="D1" s="95"/>
    </row>
    <row r="2" s="42" customFormat="true" ht="21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200</v>
      </c>
    </row>
    <row r="3" s="42" customFormat="true" ht="24" hidden="false" customHeight="true" outlineLevel="0" collapsed="false">
      <c r="A3" s="252" t="s">
        <v>1990</v>
      </c>
      <c r="B3" s="253" t="s">
        <v>1991</v>
      </c>
      <c r="C3" s="254" t="s">
        <v>9</v>
      </c>
      <c r="D3" s="255" t="n">
        <v>3500</v>
      </c>
    </row>
    <row r="4" s="42" customFormat="true" ht="24" hidden="false" customHeight="true" outlineLevel="0" collapsed="false">
      <c r="A4" s="252" t="s">
        <v>1992</v>
      </c>
      <c r="B4" s="253" t="s">
        <v>1991</v>
      </c>
      <c r="C4" s="254" t="s">
        <v>9</v>
      </c>
      <c r="D4" s="255" t="n">
        <v>8000</v>
      </c>
    </row>
    <row r="5" s="58" customFormat="true" ht="24" hidden="false" customHeight="true" outlineLevel="0" collapsed="false">
      <c r="A5" s="252" t="s">
        <v>1993</v>
      </c>
      <c r="B5" s="253" t="s">
        <v>1994</v>
      </c>
      <c r="C5" s="254" t="s">
        <v>9</v>
      </c>
      <c r="D5" s="255" t="n">
        <v>3500</v>
      </c>
    </row>
    <row r="6" s="58" customFormat="true" ht="24" hidden="false" customHeight="true" outlineLevel="0" collapsed="false">
      <c r="A6" s="252" t="s">
        <v>1995</v>
      </c>
      <c r="B6" s="253"/>
      <c r="C6" s="254" t="s">
        <v>9</v>
      </c>
      <c r="D6" s="255" t="n">
        <v>8000</v>
      </c>
    </row>
    <row r="7" s="58" customFormat="true" ht="24" hidden="false" customHeight="true" outlineLevel="0" collapsed="false">
      <c r="A7" s="252" t="s">
        <v>1996</v>
      </c>
      <c r="B7" s="256" t="s">
        <v>1997</v>
      </c>
      <c r="C7" s="254" t="s">
        <v>9</v>
      </c>
      <c r="D7" s="255" t="n">
        <v>3000</v>
      </c>
    </row>
    <row r="8" s="58" customFormat="true" ht="24" hidden="false" customHeight="true" outlineLevel="0" collapsed="false">
      <c r="A8" s="252" t="s">
        <v>1998</v>
      </c>
      <c r="B8" s="256"/>
      <c r="C8" s="254" t="s">
        <v>9</v>
      </c>
      <c r="D8" s="255" t="n">
        <v>8000</v>
      </c>
    </row>
    <row r="9" s="58" customFormat="true" ht="24" hidden="false" customHeight="true" outlineLevel="0" collapsed="false">
      <c r="A9" s="257" t="s">
        <v>1999</v>
      </c>
      <c r="B9" s="256" t="s">
        <v>2000</v>
      </c>
      <c r="C9" s="254" t="s">
        <v>9</v>
      </c>
      <c r="D9" s="255" t="n">
        <v>3000</v>
      </c>
    </row>
    <row r="10" s="58" customFormat="true" ht="24" hidden="false" customHeight="true" outlineLevel="0" collapsed="false">
      <c r="A10" s="252" t="s">
        <v>2001</v>
      </c>
      <c r="B10" s="256"/>
      <c r="C10" s="254" t="s">
        <v>9</v>
      </c>
      <c r="D10" s="255" t="n">
        <v>8000</v>
      </c>
    </row>
    <row r="11" s="46" customFormat="true" ht="28" hidden="false" customHeight="false" outlineLevel="0" collapsed="false">
      <c r="A11" s="195" t="s">
        <v>2002</v>
      </c>
      <c r="B11" s="258" t="s">
        <v>2003</v>
      </c>
      <c r="C11" s="195" t="s">
        <v>9</v>
      </c>
      <c r="D11" s="196" t="n">
        <v>2700</v>
      </c>
    </row>
    <row r="12" s="46" customFormat="true" ht="28" hidden="false" customHeight="false" outlineLevel="0" collapsed="false">
      <c r="A12" s="195" t="s">
        <v>2004</v>
      </c>
      <c r="B12" s="258" t="s">
        <v>2003</v>
      </c>
      <c r="C12" s="195" t="s">
        <v>9</v>
      </c>
      <c r="D12" s="196" t="n">
        <v>6100</v>
      </c>
    </row>
    <row r="13" s="46" customFormat="true" ht="14" hidden="false" customHeight="false" outlineLevel="0" collapsed="false">
      <c r="A13" s="195" t="s">
        <v>2005</v>
      </c>
      <c r="B13" s="258" t="s">
        <v>2006</v>
      </c>
      <c r="C13" s="195" t="s">
        <v>9</v>
      </c>
      <c r="D13" s="196" t="n">
        <v>13300</v>
      </c>
    </row>
    <row r="14" s="42" customFormat="true" ht="32" hidden="false" customHeight="true" outlineLevel="0" collapsed="false">
      <c r="A14" s="152" t="s">
        <v>195</v>
      </c>
      <c r="B14" s="152"/>
      <c r="C14" s="152"/>
      <c r="D14" s="152"/>
    </row>
    <row r="15" s="42" customFormat="true" ht="14" hidden="false" customHeight="false" outlineLevel="0" collapsed="false">
      <c r="A15" s="139"/>
      <c r="B15" s="259"/>
      <c r="C15" s="139"/>
      <c r="D15" s="260"/>
    </row>
    <row r="16" s="42" customFormat="true" ht="14" hidden="false" customHeight="false" outlineLevel="0" collapsed="false">
      <c r="A16" s="139"/>
      <c r="B16" s="259"/>
      <c r="C16" s="139"/>
      <c r="D16" s="260"/>
    </row>
    <row r="17" s="42" customFormat="true" ht="14" hidden="false" customHeight="false" outlineLevel="0" collapsed="false">
      <c r="A17" s="139"/>
      <c r="B17" s="259"/>
      <c r="C17" s="139"/>
      <c r="D17" s="260"/>
    </row>
    <row r="18" s="42" customFormat="true" ht="14" hidden="false" customHeight="false" outlineLevel="0" collapsed="false">
      <c r="A18" s="139"/>
      <c r="B18" s="259"/>
      <c r="C18" s="139"/>
      <c r="D18" s="260"/>
    </row>
    <row r="19" s="42" customFormat="true" ht="14" hidden="false" customHeight="false" outlineLevel="0" collapsed="false">
      <c r="A19" s="139"/>
      <c r="B19" s="259"/>
      <c r="C19" s="139"/>
      <c r="D19" s="260"/>
    </row>
  </sheetData>
  <mergeCells count="5">
    <mergeCell ref="A1:D1"/>
    <mergeCell ref="B5:B6"/>
    <mergeCell ref="B7:B8"/>
    <mergeCell ref="B9:B10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546" activePane="bottomRight" state="frozen"/>
      <selection pane="topLeft" activeCell="A1" activeCellId="0" sqref="A1"/>
      <selection pane="topRight" activeCell="B1" activeCellId="0" sqref="B1"/>
      <selection pane="bottomLeft" activeCell="A546" activeCellId="0" sqref="A546"/>
      <selection pane="bottomRight" activeCell="A2" activeCellId="0" sqref="A2:IV2"/>
    </sheetView>
  </sheetViews>
  <sheetFormatPr defaultColWidth="8.66015625" defaultRowHeight="15.5" zeroHeight="false" outlineLevelRow="0" outlineLevelCol="0"/>
  <cols>
    <col collapsed="false" customWidth="true" hidden="false" outlineLevel="0" max="1" min="1" style="30" width="14.15"/>
    <col collapsed="false" customWidth="true" hidden="false" outlineLevel="0" max="2" min="2" style="31" width="72.99"/>
    <col collapsed="false" customWidth="true" hidden="false" outlineLevel="0" max="3" min="3" style="32" width="8.07"/>
    <col collapsed="false" customWidth="true" hidden="false" outlineLevel="0" max="4" min="4" style="33" width="8.99"/>
    <col collapsed="false" customWidth="true" hidden="false" outlineLevel="0" max="5" min="5" style="34" width="21.15"/>
    <col collapsed="false" customWidth="true" hidden="false" outlineLevel="0" max="6" min="6" style="35" width="12.24"/>
    <col collapsed="false" customWidth="false" hidden="false" outlineLevel="0" max="257" min="7" style="31" width="8.66"/>
  </cols>
  <sheetData>
    <row r="1" s="38" customFormat="true" ht="39" hidden="false" customHeight="true" outlineLevel="0" collapsed="false">
      <c r="A1" s="36" t="s">
        <v>196</v>
      </c>
      <c r="B1" s="36"/>
      <c r="C1" s="36"/>
      <c r="D1" s="36"/>
      <c r="E1" s="36"/>
      <c r="F1" s="37"/>
    </row>
    <row r="2" s="42" customFormat="true" ht="21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200</v>
      </c>
      <c r="E2" s="39" t="s">
        <v>201</v>
      </c>
      <c r="F2" s="41"/>
    </row>
    <row r="3" s="46" customFormat="true" ht="17.5" hidden="false" customHeight="true" outlineLevel="0" collapsed="false">
      <c r="A3" s="43" t="s">
        <v>202</v>
      </c>
      <c r="B3" s="44" t="s">
        <v>203</v>
      </c>
      <c r="C3" s="43" t="s">
        <v>9</v>
      </c>
      <c r="D3" s="45" t="n">
        <v>1250</v>
      </c>
      <c r="E3" s="10" t="s">
        <v>204</v>
      </c>
    </row>
    <row r="4" s="46" customFormat="true" ht="18" hidden="false" customHeight="true" outlineLevel="0" collapsed="false">
      <c r="A4" s="43"/>
      <c r="B4" s="44"/>
      <c r="C4" s="47" t="s">
        <v>10</v>
      </c>
      <c r="D4" s="45" t="n">
        <v>1250</v>
      </c>
      <c r="E4" s="10"/>
    </row>
    <row r="5" s="46" customFormat="true" ht="17.5" hidden="false" customHeight="true" outlineLevel="0" collapsed="false">
      <c r="A5" s="43" t="s">
        <v>205</v>
      </c>
      <c r="B5" s="44" t="s">
        <v>203</v>
      </c>
      <c r="C5" s="43" t="s">
        <v>9</v>
      </c>
      <c r="D5" s="45" t="n">
        <v>2800</v>
      </c>
      <c r="E5" s="10" t="s">
        <v>204</v>
      </c>
    </row>
    <row r="6" s="46" customFormat="true" ht="18" hidden="false" customHeight="true" outlineLevel="0" collapsed="false">
      <c r="A6" s="43"/>
      <c r="B6" s="44"/>
      <c r="C6" s="47" t="s">
        <v>10</v>
      </c>
      <c r="D6" s="45" t="n">
        <v>2400</v>
      </c>
      <c r="E6" s="10"/>
    </row>
    <row r="7" s="46" customFormat="true" ht="17.5" hidden="false" customHeight="true" outlineLevel="0" collapsed="false">
      <c r="A7" s="43" t="s">
        <v>206</v>
      </c>
      <c r="B7" s="44" t="s">
        <v>207</v>
      </c>
      <c r="C7" s="43" t="s">
        <v>9</v>
      </c>
      <c r="D7" s="45" t="n">
        <v>24000</v>
      </c>
      <c r="E7" s="10" t="s">
        <v>204</v>
      </c>
    </row>
    <row r="8" s="46" customFormat="true" ht="18" hidden="false" customHeight="true" outlineLevel="0" collapsed="false">
      <c r="A8" s="43"/>
      <c r="B8" s="44"/>
      <c r="C8" s="47" t="s">
        <v>10</v>
      </c>
      <c r="D8" s="45" t="n">
        <v>18000</v>
      </c>
      <c r="E8" s="10"/>
    </row>
    <row r="9" s="46" customFormat="true" ht="18" hidden="false" customHeight="true" outlineLevel="0" collapsed="false">
      <c r="A9" s="43" t="s">
        <v>208</v>
      </c>
      <c r="B9" s="44" t="s">
        <v>207</v>
      </c>
      <c r="C9" s="43" t="s">
        <v>9</v>
      </c>
      <c r="D9" s="45" t="n">
        <v>24000</v>
      </c>
      <c r="E9" s="10" t="s">
        <v>204</v>
      </c>
    </row>
    <row r="10" s="46" customFormat="true" ht="18" hidden="false" customHeight="true" outlineLevel="0" collapsed="false">
      <c r="A10" s="43"/>
      <c r="B10" s="44"/>
      <c r="C10" s="47" t="s">
        <v>10</v>
      </c>
      <c r="D10" s="45" t="n">
        <v>18000</v>
      </c>
      <c r="E10" s="10"/>
    </row>
    <row r="11" s="46" customFormat="true" ht="18" hidden="false" customHeight="true" outlineLevel="0" collapsed="false">
      <c r="A11" s="43" t="s">
        <v>209</v>
      </c>
      <c r="B11" s="48" t="s">
        <v>207</v>
      </c>
      <c r="C11" s="43" t="s">
        <v>9</v>
      </c>
      <c r="D11" s="45" t="n">
        <v>24000</v>
      </c>
      <c r="E11" s="10" t="s">
        <v>204</v>
      </c>
    </row>
    <row r="12" s="46" customFormat="true" ht="18" hidden="false" customHeight="true" outlineLevel="0" collapsed="false">
      <c r="A12" s="43"/>
      <c r="B12" s="48"/>
      <c r="C12" s="47" t="s">
        <v>10</v>
      </c>
      <c r="D12" s="45" t="n">
        <v>18000</v>
      </c>
      <c r="E12" s="10"/>
    </row>
    <row r="13" s="46" customFormat="true" ht="18" hidden="false" customHeight="true" outlineLevel="0" collapsed="false">
      <c r="A13" s="43" t="s">
        <v>210</v>
      </c>
      <c r="B13" s="48" t="s">
        <v>207</v>
      </c>
      <c r="C13" s="43" t="s">
        <v>9</v>
      </c>
      <c r="D13" s="45" t="n">
        <v>24000</v>
      </c>
      <c r="E13" s="10" t="s">
        <v>204</v>
      </c>
    </row>
    <row r="14" s="46" customFormat="true" ht="18" hidden="false" customHeight="true" outlineLevel="0" collapsed="false">
      <c r="A14" s="43"/>
      <c r="B14" s="48"/>
      <c r="C14" s="47" t="s">
        <v>10</v>
      </c>
      <c r="D14" s="45" t="n">
        <v>18000</v>
      </c>
      <c r="E14" s="10"/>
    </row>
    <row r="15" s="46" customFormat="true" ht="18" hidden="false" customHeight="true" outlineLevel="0" collapsed="false">
      <c r="A15" s="43" t="s">
        <v>211</v>
      </c>
      <c r="B15" s="48" t="s">
        <v>212</v>
      </c>
      <c r="C15" s="43" t="s">
        <v>9</v>
      </c>
      <c r="D15" s="45" t="n">
        <v>17000</v>
      </c>
      <c r="E15" s="10" t="s">
        <v>204</v>
      </c>
    </row>
    <row r="16" s="46" customFormat="true" ht="18" hidden="false" customHeight="true" outlineLevel="0" collapsed="false">
      <c r="A16" s="43"/>
      <c r="B16" s="48"/>
      <c r="C16" s="47" t="s">
        <v>10</v>
      </c>
      <c r="D16" s="45" t="n">
        <v>9000</v>
      </c>
      <c r="E16" s="10"/>
    </row>
    <row r="17" s="42" customFormat="true" ht="18" hidden="false" customHeight="true" outlineLevel="0" collapsed="false">
      <c r="A17" s="43" t="s">
        <v>213</v>
      </c>
      <c r="B17" s="44" t="s">
        <v>214</v>
      </c>
      <c r="C17" s="43" t="s">
        <v>9</v>
      </c>
      <c r="D17" s="45" t="n">
        <v>18000</v>
      </c>
      <c r="E17" s="10" t="s">
        <v>204</v>
      </c>
      <c r="F17" s="41"/>
    </row>
    <row r="18" s="42" customFormat="true" ht="18" hidden="false" customHeight="true" outlineLevel="0" collapsed="false">
      <c r="A18" s="43"/>
      <c r="B18" s="44"/>
      <c r="C18" s="47" t="s">
        <v>10</v>
      </c>
      <c r="D18" s="45" t="n">
        <v>12000</v>
      </c>
      <c r="E18" s="10"/>
      <c r="F18" s="41"/>
    </row>
    <row r="19" s="42" customFormat="true" ht="18" hidden="false" customHeight="true" outlineLevel="0" collapsed="false">
      <c r="A19" s="43" t="s">
        <v>215</v>
      </c>
      <c r="B19" s="44" t="s">
        <v>214</v>
      </c>
      <c r="C19" s="43" t="s">
        <v>9</v>
      </c>
      <c r="D19" s="45" t="n">
        <v>18000</v>
      </c>
      <c r="E19" s="10" t="s">
        <v>204</v>
      </c>
      <c r="F19" s="41"/>
    </row>
    <row r="20" s="42" customFormat="true" ht="18" hidden="false" customHeight="true" outlineLevel="0" collapsed="false">
      <c r="A20" s="43"/>
      <c r="B20" s="44"/>
      <c r="C20" s="47" t="s">
        <v>10</v>
      </c>
      <c r="D20" s="45" t="n">
        <v>12000</v>
      </c>
      <c r="E20" s="10"/>
      <c r="F20" s="41"/>
    </row>
    <row r="21" s="42" customFormat="true" ht="18" hidden="false" customHeight="true" outlineLevel="0" collapsed="false">
      <c r="A21" s="43" t="s">
        <v>216</v>
      </c>
      <c r="B21" s="44" t="s">
        <v>214</v>
      </c>
      <c r="C21" s="43" t="s">
        <v>9</v>
      </c>
      <c r="D21" s="45" t="n">
        <v>18000</v>
      </c>
      <c r="E21" s="10" t="s">
        <v>204</v>
      </c>
      <c r="F21" s="41"/>
    </row>
    <row r="22" s="42" customFormat="true" ht="18" hidden="false" customHeight="true" outlineLevel="0" collapsed="false">
      <c r="A22" s="43"/>
      <c r="B22" s="44"/>
      <c r="C22" s="47" t="s">
        <v>10</v>
      </c>
      <c r="D22" s="45" t="n">
        <v>12000</v>
      </c>
      <c r="E22" s="10"/>
      <c r="F22" s="41"/>
    </row>
    <row r="23" s="42" customFormat="true" ht="18" hidden="false" customHeight="true" outlineLevel="0" collapsed="false">
      <c r="A23" s="43" t="s">
        <v>217</v>
      </c>
      <c r="B23" s="44" t="s">
        <v>214</v>
      </c>
      <c r="C23" s="43" t="s">
        <v>9</v>
      </c>
      <c r="D23" s="45" t="n">
        <v>18000</v>
      </c>
      <c r="E23" s="10" t="s">
        <v>204</v>
      </c>
      <c r="F23" s="41"/>
    </row>
    <row r="24" s="42" customFormat="true" ht="18" hidden="false" customHeight="true" outlineLevel="0" collapsed="false">
      <c r="A24" s="43"/>
      <c r="B24" s="44"/>
      <c r="C24" s="47" t="s">
        <v>10</v>
      </c>
      <c r="D24" s="45" t="n">
        <v>12000</v>
      </c>
      <c r="E24" s="10"/>
      <c r="F24" s="41"/>
    </row>
    <row r="25" s="42" customFormat="true" ht="18" hidden="false" customHeight="true" outlineLevel="0" collapsed="false">
      <c r="A25" s="43" t="s">
        <v>218</v>
      </c>
      <c r="B25" s="44" t="s">
        <v>219</v>
      </c>
      <c r="C25" s="43" t="s">
        <v>9</v>
      </c>
      <c r="D25" s="45" t="n">
        <v>20000</v>
      </c>
      <c r="E25" s="10" t="s">
        <v>204</v>
      </c>
      <c r="F25" s="41"/>
    </row>
    <row r="26" s="42" customFormat="true" ht="18" hidden="false" customHeight="true" outlineLevel="0" collapsed="false">
      <c r="A26" s="43"/>
      <c r="B26" s="44"/>
      <c r="C26" s="47" t="s">
        <v>10</v>
      </c>
      <c r="D26" s="45" t="n">
        <v>15000</v>
      </c>
      <c r="E26" s="10"/>
      <c r="F26" s="41"/>
    </row>
    <row r="27" s="42" customFormat="true" ht="18" hidden="false" customHeight="true" outlineLevel="0" collapsed="false">
      <c r="A27" s="43" t="s">
        <v>220</v>
      </c>
      <c r="B27" s="44" t="s">
        <v>219</v>
      </c>
      <c r="C27" s="43" t="s">
        <v>9</v>
      </c>
      <c r="D27" s="45" t="n">
        <v>20000</v>
      </c>
      <c r="E27" s="10" t="s">
        <v>204</v>
      </c>
      <c r="F27" s="41"/>
    </row>
    <row r="28" s="42" customFormat="true" ht="18" hidden="false" customHeight="true" outlineLevel="0" collapsed="false">
      <c r="A28" s="43"/>
      <c r="B28" s="44"/>
      <c r="C28" s="47" t="s">
        <v>10</v>
      </c>
      <c r="D28" s="45" t="n">
        <v>15000</v>
      </c>
      <c r="E28" s="10"/>
      <c r="F28" s="41"/>
    </row>
    <row r="29" s="42" customFormat="true" ht="18" hidden="false" customHeight="true" outlineLevel="0" collapsed="false">
      <c r="A29" s="43" t="s">
        <v>221</v>
      </c>
      <c r="B29" s="44" t="s">
        <v>219</v>
      </c>
      <c r="C29" s="43" t="s">
        <v>9</v>
      </c>
      <c r="D29" s="45" t="n">
        <v>20000</v>
      </c>
      <c r="E29" s="10" t="s">
        <v>204</v>
      </c>
      <c r="F29" s="41"/>
    </row>
    <row r="30" s="42" customFormat="true" ht="18" hidden="false" customHeight="true" outlineLevel="0" collapsed="false">
      <c r="A30" s="43"/>
      <c r="B30" s="44"/>
      <c r="C30" s="47" t="s">
        <v>10</v>
      </c>
      <c r="D30" s="45" t="n">
        <v>15000</v>
      </c>
      <c r="E30" s="10"/>
      <c r="F30" s="41"/>
    </row>
    <row r="31" s="42" customFormat="true" ht="18" hidden="false" customHeight="true" outlineLevel="0" collapsed="false">
      <c r="A31" s="43" t="s">
        <v>222</v>
      </c>
      <c r="B31" s="44" t="s">
        <v>219</v>
      </c>
      <c r="C31" s="43" t="s">
        <v>9</v>
      </c>
      <c r="D31" s="45" t="n">
        <v>20000</v>
      </c>
      <c r="E31" s="10" t="s">
        <v>204</v>
      </c>
      <c r="F31" s="41"/>
    </row>
    <row r="32" s="42" customFormat="true" ht="18" hidden="false" customHeight="true" outlineLevel="0" collapsed="false">
      <c r="A32" s="43"/>
      <c r="B32" s="44"/>
      <c r="C32" s="47" t="s">
        <v>10</v>
      </c>
      <c r="D32" s="45" t="n">
        <v>15000</v>
      </c>
      <c r="E32" s="10"/>
      <c r="F32" s="41"/>
    </row>
    <row r="33" s="42" customFormat="true" ht="18" hidden="false" customHeight="true" outlineLevel="0" collapsed="false">
      <c r="A33" s="49" t="s">
        <v>223</v>
      </c>
      <c r="B33" s="50" t="s">
        <v>224</v>
      </c>
      <c r="C33" s="43" t="s">
        <v>9</v>
      </c>
      <c r="D33" s="45" t="n">
        <v>12000</v>
      </c>
      <c r="E33" s="10" t="s">
        <v>204</v>
      </c>
      <c r="F33" s="41"/>
    </row>
    <row r="34" s="42" customFormat="true" ht="18" hidden="false" customHeight="true" outlineLevel="0" collapsed="false">
      <c r="A34" s="49"/>
      <c r="B34" s="50"/>
      <c r="C34" s="47" t="s">
        <v>10</v>
      </c>
      <c r="D34" s="45" t="n">
        <v>6000</v>
      </c>
      <c r="E34" s="10"/>
      <c r="F34" s="41"/>
    </row>
    <row r="35" s="42" customFormat="true" ht="18" hidden="false" customHeight="true" outlineLevel="0" collapsed="false">
      <c r="A35" s="51" t="s">
        <v>225</v>
      </c>
      <c r="B35" s="52" t="s">
        <v>226</v>
      </c>
      <c r="C35" s="43" t="s">
        <v>9</v>
      </c>
      <c r="D35" s="45" t="n">
        <v>1200</v>
      </c>
      <c r="E35" s="10" t="s">
        <v>204</v>
      </c>
      <c r="F35" s="41"/>
    </row>
    <row r="36" s="42" customFormat="true" ht="18" hidden="false" customHeight="true" outlineLevel="0" collapsed="false">
      <c r="A36" s="51"/>
      <c r="B36" s="52"/>
      <c r="C36" s="47" t="s">
        <v>10</v>
      </c>
      <c r="D36" s="45" t="n">
        <v>1200</v>
      </c>
      <c r="E36" s="10"/>
      <c r="F36" s="41"/>
    </row>
    <row r="37" s="42" customFormat="true" ht="18" hidden="false" customHeight="true" outlineLevel="0" collapsed="false">
      <c r="A37" s="51" t="s">
        <v>227</v>
      </c>
      <c r="B37" s="52" t="s">
        <v>226</v>
      </c>
      <c r="C37" s="43" t="s">
        <v>9</v>
      </c>
      <c r="D37" s="45" t="n">
        <v>1200</v>
      </c>
      <c r="E37" s="10" t="s">
        <v>204</v>
      </c>
      <c r="F37" s="41"/>
    </row>
    <row r="38" s="42" customFormat="true" ht="18" hidden="false" customHeight="true" outlineLevel="0" collapsed="false">
      <c r="A38" s="51"/>
      <c r="B38" s="52"/>
      <c r="C38" s="47" t="s">
        <v>10</v>
      </c>
      <c r="D38" s="45" t="n">
        <v>1200</v>
      </c>
      <c r="E38" s="10"/>
      <c r="F38" s="41"/>
    </row>
    <row r="39" s="42" customFormat="true" ht="18" hidden="false" customHeight="true" outlineLevel="0" collapsed="false">
      <c r="A39" s="51" t="s">
        <v>228</v>
      </c>
      <c r="B39" s="52" t="s">
        <v>226</v>
      </c>
      <c r="C39" s="43" t="s">
        <v>9</v>
      </c>
      <c r="D39" s="45" t="n">
        <v>1200</v>
      </c>
      <c r="E39" s="10" t="s">
        <v>204</v>
      </c>
      <c r="F39" s="41"/>
    </row>
    <row r="40" s="42" customFormat="true" ht="18" hidden="false" customHeight="true" outlineLevel="0" collapsed="false">
      <c r="A40" s="51"/>
      <c r="B40" s="52"/>
      <c r="C40" s="47" t="s">
        <v>10</v>
      </c>
      <c r="D40" s="45" t="n">
        <v>1200</v>
      </c>
      <c r="E40" s="10"/>
      <c r="F40" s="41"/>
    </row>
    <row r="41" s="42" customFormat="true" ht="18" hidden="false" customHeight="true" outlineLevel="0" collapsed="false">
      <c r="A41" s="51" t="s">
        <v>229</v>
      </c>
      <c r="B41" s="52" t="s">
        <v>226</v>
      </c>
      <c r="C41" s="43" t="s">
        <v>9</v>
      </c>
      <c r="D41" s="45" t="n">
        <v>2600</v>
      </c>
      <c r="E41" s="10" t="s">
        <v>204</v>
      </c>
      <c r="F41" s="41"/>
    </row>
    <row r="42" s="42" customFormat="true" ht="18" hidden="false" customHeight="true" outlineLevel="0" collapsed="false">
      <c r="A42" s="51"/>
      <c r="B42" s="52"/>
      <c r="C42" s="47" t="s">
        <v>10</v>
      </c>
      <c r="D42" s="45" t="n">
        <v>2200</v>
      </c>
      <c r="E42" s="10"/>
      <c r="F42" s="41"/>
    </row>
    <row r="43" s="42" customFormat="true" ht="18" hidden="false" customHeight="true" outlineLevel="0" collapsed="false">
      <c r="A43" s="51" t="s">
        <v>230</v>
      </c>
      <c r="B43" s="52" t="s">
        <v>226</v>
      </c>
      <c r="C43" s="43" t="s">
        <v>9</v>
      </c>
      <c r="D43" s="45" t="n">
        <v>2600</v>
      </c>
      <c r="E43" s="10" t="s">
        <v>204</v>
      </c>
      <c r="F43" s="41"/>
    </row>
    <row r="44" s="42" customFormat="true" ht="18" hidden="false" customHeight="true" outlineLevel="0" collapsed="false">
      <c r="A44" s="51"/>
      <c r="B44" s="52"/>
      <c r="C44" s="47" t="s">
        <v>10</v>
      </c>
      <c r="D44" s="45" t="n">
        <v>2200</v>
      </c>
      <c r="E44" s="10"/>
      <c r="F44" s="41"/>
    </row>
    <row r="45" s="42" customFormat="true" ht="18" hidden="false" customHeight="true" outlineLevel="0" collapsed="false">
      <c r="A45" s="51" t="s">
        <v>231</v>
      </c>
      <c r="B45" s="52" t="s">
        <v>226</v>
      </c>
      <c r="C45" s="43" t="s">
        <v>9</v>
      </c>
      <c r="D45" s="45" t="n">
        <v>2600</v>
      </c>
      <c r="E45" s="10" t="s">
        <v>204</v>
      </c>
      <c r="F45" s="41"/>
    </row>
    <row r="46" s="42" customFormat="true" ht="18" hidden="false" customHeight="true" outlineLevel="0" collapsed="false">
      <c r="A46" s="51"/>
      <c r="B46" s="52"/>
      <c r="C46" s="47" t="s">
        <v>10</v>
      </c>
      <c r="D46" s="45" t="n">
        <v>2200</v>
      </c>
      <c r="E46" s="10"/>
      <c r="F46" s="41"/>
    </row>
    <row r="47" s="42" customFormat="true" ht="18" hidden="false" customHeight="true" outlineLevel="0" collapsed="false">
      <c r="A47" s="51" t="s">
        <v>232</v>
      </c>
      <c r="B47" s="52" t="s">
        <v>233</v>
      </c>
      <c r="C47" s="43" t="s">
        <v>9</v>
      </c>
      <c r="D47" s="45" t="n">
        <v>2600</v>
      </c>
      <c r="E47" s="10" t="s">
        <v>204</v>
      </c>
      <c r="F47" s="41"/>
    </row>
    <row r="48" s="42" customFormat="true" ht="18" hidden="false" customHeight="true" outlineLevel="0" collapsed="false">
      <c r="A48" s="51"/>
      <c r="B48" s="52"/>
      <c r="C48" s="53" t="s">
        <v>10</v>
      </c>
      <c r="D48" s="45" t="n">
        <v>2200</v>
      </c>
      <c r="E48" s="10"/>
      <c r="F48" s="41"/>
    </row>
    <row r="49" s="42" customFormat="true" ht="18" hidden="false" customHeight="true" outlineLevel="0" collapsed="false">
      <c r="A49" s="51" t="s">
        <v>234</v>
      </c>
      <c r="B49" s="52" t="s">
        <v>233</v>
      </c>
      <c r="C49" s="43" t="s">
        <v>9</v>
      </c>
      <c r="D49" s="45" t="n">
        <v>2600</v>
      </c>
      <c r="E49" s="10" t="s">
        <v>204</v>
      </c>
      <c r="F49" s="41"/>
    </row>
    <row r="50" s="42" customFormat="true" ht="18" hidden="false" customHeight="true" outlineLevel="0" collapsed="false">
      <c r="A50" s="51"/>
      <c r="B50" s="52"/>
      <c r="C50" s="53" t="s">
        <v>10</v>
      </c>
      <c r="D50" s="45" t="n">
        <v>2200</v>
      </c>
      <c r="E50" s="10"/>
      <c r="F50" s="41"/>
    </row>
    <row r="51" s="42" customFormat="true" ht="18" hidden="false" customHeight="true" outlineLevel="0" collapsed="false">
      <c r="A51" s="51" t="s">
        <v>235</v>
      </c>
      <c r="B51" s="52" t="s">
        <v>236</v>
      </c>
      <c r="C51" s="43" t="s">
        <v>9</v>
      </c>
      <c r="D51" s="45" t="n">
        <v>4000</v>
      </c>
      <c r="E51" s="10" t="s">
        <v>204</v>
      </c>
      <c r="F51" s="41"/>
    </row>
    <row r="52" s="42" customFormat="true" ht="18" hidden="false" customHeight="true" outlineLevel="0" collapsed="false">
      <c r="A52" s="51"/>
      <c r="B52" s="52"/>
      <c r="C52" s="47" t="s">
        <v>10</v>
      </c>
      <c r="D52" s="45" t="n">
        <v>3000</v>
      </c>
      <c r="E52" s="10"/>
      <c r="F52" s="41"/>
    </row>
    <row r="53" s="42" customFormat="true" ht="18" hidden="false" customHeight="true" outlineLevel="0" collapsed="false">
      <c r="A53" s="51" t="s">
        <v>237</v>
      </c>
      <c r="B53" s="52" t="s">
        <v>238</v>
      </c>
      <c r="C53" s="43" t="s">
        <v>9</v>
      </c>
      <c r="D53" s="45" t="n">
        <v>4000</v>
      </c>
      <c r="E53" s="10" t="s">
        <v>204</v>
      </c>
      <c r="F53" s="41"/>
    </row>
    <row r="54" s="42" customFormat="true" ht="18" hidden="false" customHeight="true" outlineLevel="0" collapsed="false">
      <c r="A54" s="51"/>
      <c r="B54" s="52"/>
      <c r="C54" s="47" t="s">
        <v>10</v>
      </c>
      <c r="D54" s="45" t="n">
        <v>3000</v>
      </c>
      <c r="E54" s="10"/>
      <c r="F54" s="41"/>
    </row>
    <row r="55" s="42" customFormat="true" ht="18" hidden="false" customHeight="true" outlineLevel="0" collapsed="false">
      <c r="A55" s="51" t="s">
        <v>239</v>
      </c>
      <c r="B55" s="52" t="s">
        <v>238</v>
      </c>
      <c r="C55" s="43" t="s">
        <v>9</v>
      </c>
      <c r="D55" s="45" t="n">
        <v>4000</v>
      </c>
      <c r="E55" s="10" t="s">
        <v>204</v>
      </c>
      <c r="F55" s="41"/>
    </row>
    <row r="56" s="42" customFormat="true" ht="18" hidden="false" customHeight="true" outlineLevel="0" collapsed="false">
      <c r="A56" s="51"/>
      <c r="B56" s="52"/>
      <c r="C56" s="47" t="s">
        <v>10</v>
      </c>
      <c r="D56" s="45" t="n">
        <v>3000</v>
      </c>
      <c r="E56" s="10"/>
      <c r="F56" s="41"/>
    </row>
    <row r="57" s="42" customFormat="true" ht="18" hidden="false" customHeight="true" outlineLevel="0" collapsed="false">
      <c r="A57" s="51" t="s">
        <v>240</v>
      </c>
      <c r="B57" s="52" t="s">
        <v>238</v>
      </c>
      <c r="C57" s="43" t="s">
        <v>9</v>
      </c>
      <c r="D57" s="45" t="n">
        <v>4000</v>
      </c>
      <c r="E57" s="10" t="s">
        <v>204</v>
      </c>
      <c r="F57" s="41"/>
    </row>
    <row r="58" s="42" customFormat="true" ht="18" hidden="false" customHeight="true" outlineLevel="0" collapsed="false">
      <c r="A58" s="51"/>
      <c r="B58" s="52"/>
      <c r="C58" s="47" t="s">
        <v>10</v>
      </c>
      <c r="D58" s="45" t="n">
        <v>3000</v>
      </c>
      <c r="E58" s="10"/>
      <c r="F58" s="41"/>
    </row>
    <row r="59" s="42" customFormat="true" ht="18" hidden="false" customHeight="true" outlineLevel="0" collapsed="false">
      <c r="A59" s="51" t="s">
        <v>241</v>
      </c>
      <c r="B59" s="52" t="s">
        <v>242</v>
      </c>
      <c r="C59" s="43" t="s">
        <v>9</v>
      </c>
      <c r="D59" s="45" t="n">
        <v>4000</v>
      </c>
      <c r="E59" s="10" t="s">
        <v>204</v>
      </c>
      <c r="F59" s="41"/>
    </row>
    <row r="60" s="42" customFormat="true" ht="18" hidden="false" customHeight="true" outlineLevel="0" collapsed="false">
      <c r="A60" s="51"/>
      <c r="B60" s="52"/>
      <c r="C60" s="47" t="s">
        <v>10</v>
      </c>
      <c r="D60" s="45" t="n">
        <v>3000</v>
      </c>
      <c r="E60" s="10"/>
      <c r="F60" s="41"/>
    </row>
    <row r="61" s="42" customFormat="true" ht="18" hidden="false" customHeight="true" outlineLevel="0" collapsed="false">
      <c r="A61" s="51" t="s">
        <v>243</v>
      </c>
      <c r="B61" s="52" t="s">
        <v>238</v>
      </c>
      <c r="C61" s="43" t="s">
        <v>9</v>
      </c>
      <c r="D61" s="45" t="n">
        <v>4000</v>
      </c>
      <c r="E61" s="10" t="s">
        <v>204</v>
      </c>
      <c r="F61" s="41"/>
    </row>
    <row r="62" s="42" customFormat="true" ht="18" hidden="false" customHeight="true" outlineLevel="0" collapsed="false">
      <c r="A62" s="51"/>
      <c r="B62" s="52"/>
      <c r="C62" s="47" t="s">
        <v>10</v>
      </c>
      <c r="D62" s="45" t="n">
        <v>3000</v>
      </c>
      <c r="E62" s="10"/>
      <c r="F62" s="41"/>
    </row>
    <row r="63" s="42" customFormat="true" ht="18" hidden="false" customHeight="true" outlineLevel="0" collapsed="false">
      <c r="A63" s="49" t="s">
        <v>244</v>
      </c>
      <c r="B63" s="44" t="s">
        <v>245</v>
      </c>
      <c r="C63" s="43" t="s">
        <v>9</v>
      </c>
      <c r="D63" s="45" t="n">
        <v>10000</v>
      </c>
      <c r="E63" s="10" t="s">
        <v>204</v>
      </c>
      <c r="F63" s="54"/>
    </row>
    <row r="64" s="42" customFormat="true" ht="18" hidden="false" customHeight="true" outlineLevel="0" collapsed="false">
      <c r="A64" s="49"/>
      <c r="B64" s="44"/>
      <c r="C64" s="47" t="s">
        <v>10</v>
      </c>
      <c r="D64" s="45" t="n">
        <v>5000</v>
      </c>
      <c r="E64" s="10"/>
      <c r="F64" s="54"/>
    </row>
    <row r="65" s="42" customFormat="true" ht="18" hidden="false" customHeight="true" outlineLevel="0" collapsed="false">
      <c r="A65" s="49" t="s">
        <v>246</v>
      </c>
      <c r="B65" s="44" t="s">
        <v>245</v>
      </c>
      <c r="C65" s="43" t="s">
        <v>9</v>
      </c>
      <c r="D65" s="45" t="n">
        <v>10000</v>
      </c>
      <c r="E65" s="10" t="s">
        <v>204</v>
      </c>
      <c r="F65" s="54"/>
    </row>
    <row r="66" s="42" customFormat="true" ht="18" hidden="false" customHeight="true" outlineLevel="0" collapsed="false">
      <c r="A66" s="49"/>
      <c r="B66" s="44"/>
      <c r="C66" s="47" t="s">
        <v>10</v>
      </c>
      <c r="D66" s="45" t="n">
        <v>5000</v>
      </c>
      <c r="E66" s="10"/>
      <c r="F66" s="54"/>
    </row>
    <row r="67" s="42" customFormat="true" ht="18" hidden="false" customHeight="true" outlineLevel="0" collapsed="false">
      <c r="A67" s="49" t="s">
        <v>247</v>
      </c>
      <c r="B67" s="44" t="s">
        <v>245</v>
      </c>
      <c r="C67" s="43" t="s">
        <v>9</v>
      </c>
      <c r="D67" s="45" t="n">
        <v>10000</v>
      </c>
      <c r="E67" s="10" t="s">
        <v>204</v>
      </c>
      <c r="F67" s="54"/>
    </row>
    <row r="68" s="42" customFormat="true" ht="18" hidden="false" customHeight="true" outlineLevel="0" collapsed="false">
      <c r="A68" s="49"/>
      <c r="B68" s="44"/>
      <c r="C68" s="47" t="s">
        <v>10</v>
      </c>
      <c r="D68" s="45" t="n">
        <v>5000</v>
      </c>
      <c r="E68" s="10"/>
      <c r="F68" s="54"/>
    </row>
    <row r="69" s="42" customFormat="true" ht="18" hidden="false" customHeight="true" outlineLevel="0" collapsed="false">
      <c r="A69" s="49" t="s">
        <v>248</v>
      </c>
      <c r="B69" s="44" t="s">
        <v>245</v>
      </c>
      <c r="C69" s="43" t="s">
        <v>9</v>
      </c>
      <c r="D69" s="45" t="n">
        <v>10000</v>
      </c>
      <c r="E69" s="10" t="s">
        <v>204</v>
      </c>
      <c r="F69" s="54"/>
    </row>
    <row r="70" s="42" customFormat="true" ht="18" hidden="false" customHeight="true" outlineLevel="0" collapsed="false">
      <c r="A70" s="49"/>
      <c r="B70" s="44"/>
      <c r="C70" s="47" t="s">
        <v>10</v>
      </c>
      <c r="D70" s="45" t="n">
        <v>5000</v>
      </c>
      <c r="E70" s="10"/>
      <c r="F70" s="41"/>
    </row>
    <row r="71" s="42" customFormat="true" ht="18" hidden="false" customHeight="true" outlineLevel="0" collapsed="false">
      <c r="A71" s="43" t="s">
        <v>249</v>
      </c>
      <c r="B71" s="44" t="s">
        <v>250</v>
      </c>
      <c r="C71" s="43" t="s">
        <v>9</v>
      </c>
      <c r="D71" s="45" t="n">
        <v>7000</v>
      </c>
      <c r="E71" s="10" t="s">
        <v>204</v>
      </c>
      <c r="F71" s="41"/>
    </row>
    <row r="72" s="42" customFormat="true" ht="18" hidden="false" customHeight="true" outlineLevel="0" collapsed="false">
      <c r="A72" s="43"/>
      <c r="B72" s="44"/>
      <c r="C72" s="47" t="s">
        <v>10</v>
      </c>
      <c r="D72" s="45" t="n">
        <v>5000</v>
      </c>
      <c r="E72" s="10"/>
      <c r="F72" s="41"/>
    </row>
    <row r="73" s="42" customFormat="true" ht="18" hidden="false" customHeight="true" outlineLevel="0" collapsed="false">
      <c r="A73" s="43" t="s">
        <v>251</v>
      </c>
      <c r="B73" s="44" t="s">
        <v>250</v>
      </c>
      <c r="C73" s="43" t="s">
        <v>9</v>
      </c>
      <c r="D73" s="45" t="n">
        <v>7000</v>
      </c>
      <c r="E73" s="10" t="s">
        <v>204</v>
      </c>
      <c r="F73" s="41"/>
    </row>
    <row r="74" s="42" customFormat="true" ht="18" hidden="false" customHeight="true" outlineLevel="0" collapsed="false">
      <c r="A74" s="43"/>
      <c r="B74" s="44"/>
      <c r="C74" s="47" t="s">
        <v>10</v>
      </c>
      <c r="D74" s="45" t="n">
        <v>5000</v>
      </c>
      <c r="E74" s="10"/>
      <c r="F74" s="41"/>
    </row>
    <row r="75" s="42" customFormat="true" ht="18" hidden="false" customHeight="true" outlineLevel="0" collapsed="false">
      <c r="A75" s="43" t="s">
        <v>252</v>
      </c>
      <c r="B75" s="44" t="s">
        <v>250</v>
      </c>
      <c r="C75" s="43" t="s">
        <v>9</v>
      </c>
      <c r="D75" s="45" t="n">
        <v>7000</v>
      </c>
      <c r="E75" s="10" t="s">
        <v>204</v>
      </c>
      <c r="F75" s="41"/>
    </row>
    <row r="76" s="42" customFormat="true" ht="18" hidden="false" customHeight="true" outlineLevel="0" collapsed="false">
      <c r="A76" s="43"/>
      <c r="B76" s="44"/>
      <c r="C76" s="47" t="s">
        <v>10</v>
      </c>
      <c r="D76" s="45" t="n">
        <v>5000</v>
      </c>
      <c r="E76" s="10"/>
      <c r="F76" s="41"/>
    </row>
    <row r="77" s="42" customFormat="true" ht="18" hidden="false" customHeight="true" outlineLevel="0" collapsed="false">
      <c r="A77" s="43" t="s">
        <v>253</v>
      </c>
      <c r="B77" s="44" t="s">
        <v>250</v>
      </c>
      <c r="C77" s="43" t="s">
        <v>9</v>
      </c>
      <c r="D77" s="45" t="n">
        <v>7000</v>
      </c>
      <c r="E77" s="10" t="s">
        <v>204</v>
      </c>
      <c r="F77" s="41"/>
    </row>
    <row r="78" s="42" customFormat="true" ht="18" hidden="false" customHeight="true" outlineLevel="0" collapsed="false">
      <c r="A78" s="43"/>
      <c r="B78" s="44"/>
      <c r="C78" s="47" t="s">
        <v>10</v>
      </c>
      <c r="D78" s="45" t="n">
        <v>5000</v>
      </c>
      <c r="E78" s="10"/>
      <c r="F78" s="41"/>
    </row>
    <row r="79" s="42" customFormat="true" ht="18" hidden="false" customHeight="true" outlineLevel="0" collapsed="false">
      <c r="A79" s="49" t="s">
        <v>254</v>
      </c>
      <c r="B79" s="55" t="s">
        <v>255</v>
      </c>
      <c r="C79" s="43" t="s">
        <v>9</v>
      </c>
      <c r="D79" s="56" t="n">
        <v>12000</v>
      </c>
      <c r="E79" s="10" t="s">
        <v>204</v>
      </c>
      <c r="F79" s="41"/>
    </row>
    <row r="80" s="42" customFormat="true" ht="18" hidden="false" customHeight="true" outlineLevel="0" collapsed="false">
      <c r="A80" s="49"/>
      <c r="B80" s="55"/>
      <c r="C80" s="47" t="s">
        <v>10</v>
      </c>
      <c r="D80" s="56" t="n">
        <v>10000</v>
      </c>
      <c r="E80" s="10"/>
      <c r="F80" s="41"/>
    </row>
    <row r="81" s="42" customFormat="true" ht="18" hidden="false" customHeight="true" outlineLevel="0" collapsed="false">
      <c r="A81" s="49" t="s">
        <v>256</v>
      </c>
      <c r="B81" s="55" t="s">
        <v>255</v>
      </c>
      <c r="C81" s="43" t="s">
        <v>9</v>
      </c>
      <c r="D81" s="56" t="n">
        <v>12000</v>
      </c>
      <c r="E81" s="10" t="s">
        <v>204</v>
      </c>
      <c r="F81" s="41"/>
    </row>
    <row r="82" s="42" customFormat="true" ht="18" hidden="false" customHeight="true" outlineLevel="0" collapsed="false">
      <c r="A82" s="49"/>
      <c r="B82" s="55"/>
      <c r="C82" s="47" t="s">
        <v>10</v>
      </c>
      <c r="D82" s="56" t="n">
        <v>10000</v>
      </c>
      <c r="E82" s="10"/>
      <c r="F82" s="41"/>
    </row>
    <row r="83" s="42" customFormat="true" ht="18" hidden="false" customHeight="true" outlineLevel="0" collapsed="false">
      <c r="A83" s="49" t="s">
        <v>257</v>
      </c>
      <c r="B83" s="55" t="s">
        <v>255</v>
      </c>
      <c r="C83" s="43" t="s">
        <v>9</v>
      </c>
      <c r="D83" s="56" t="n">
        <v>12000</v>
      </c>
      <c r="E83" s="10" t="s">
        <v>204</v>
      </c>
      <c r="F83" s="41"/>
    </row>
    <row r="84" s="42" customFormat="true" ht="18" hidden="false" customHeight="true" outlineLevel="0" collapsed="false">
      <c r="A84" s="49"/>
      <c r="B84" s="55"/>
      <c r="C84" s="47" t="s">
        <v>10</v>
      </c>
      <c r="D84" s="56" t="n">
        <v>10000</v>
      </c>
      <c r="E84" s="10"/>
      <c r="F84" s="41"/>
    </row>
    <row r="85" s="42" customFormat="true" ht="18" hidden="false" customHeight="true" outlineLevel="0" collapsed="false">
      <c r="A85" s="49" t="s">
        <v>258</v>
      </c>
      <c r="B85" s="55" t="s">
        <v>255</v>
      </c>
      <c r="C85" s="43" t="s">
        <v>9</v>
      </c>
      <c r="D85" s="56" t="n">
        <v>12000</v>
      </c>
      <c r="E85" s="10" t="s">
        <v>204</v>
      </c>
      <c r="F85" s="41"/>
    </row>
    <row r="86" s="42" customFormat="true" ht="18" hidden="false" customHeight="true" outlineLevel="0" collapsed="false">
      <c r="A86" s="49"/>
      <c r="B86" s="55"/>
      <c r="C86" s="47" t="s">
        <v>10</v>
      </c>
      <c r="D86" s="56" t="n">
        <v>10000</v>
      </c>
      <c r="E86" s="10"/>
      <c r="F86" s="41"/>
    </row>
    <row r="87" s="42" customFormat="true" ht="18" hidden="false" customHeight="true" outlineLevel="0" collapsed="false">
      <c r="A87" s="49" t="s">
        <v>259</v>
      </c>
      <c r="B87" s="55" t="s">
        <v>260</v>
      </c>
      <c r="C87" s="43" t="s">
        <v>9</v>
      </c>
      <c r="D87" s="56" t="n">
        <v>16000</v>
      </c>
      <c r="E87" s="10" t="s">
        <v>204</v>
      </c>
      <c r="F87" s="41"/>
    </row>
    <row r="88" s="42" customFormat="true" ht="18" hidden="false" customHeight="true" outlineLevel="0" collapsed="false">
      <c r="A88" s="49"/>
      <c r="B88" s="55"/>
      <c r="C88" s="47" t="s">
        <v>10</v>
      </c>
      <c r="D88" s="56" t="n">
        <v>12000</v>
      </c>
      <c r="E88" s="10"/>
      <c r="F88" s="41"/>
    </row>
    <row r="89" s="42" customFormat="true" ht="18" hidden="false" customHeight="true" outlineLevel="0" collapsed="false">
      <c r="A89" s="49" t="s">
        <v>261</v>
      </c>
      <c r="B89" s="55" t="s">
        <v>260</v>
      </c>
      <c r="C89" s="43" t="s">
        <v>9</v>
      </c>
      <c r="D89" s="56" t="n">
        <v>16000</v>
      </c>
      <c r="E89" s="10" t="s">
        <v>204</v>
      </c>
      <c r="F89" s="41"/>
    </row>
    <row r="90" s="42" customFormat="true" ht="18" hidden="false" customHeight="true" outlineLevel="0" collapsed="false">
      <c r="A90" s="49"/>
      <c r="B90" s="55"/>
      <c r="C90" s="47" t="s">
        <v>10</v>
      </c>
      <c r="D90" s="56" t="n">
        <v>12000</v>
      </c>
      <c r="E90" s="10"/>
      <c r="F90" s="41"/>
    </row>
    <row r="91" s="42" customFormat="true" ht="18" hidden="false" customHeight="true" outlineLevel="0" collapsed="false">
      <c r="A91" s="49" t="s">
        <v>262</v>
      </c>
      <c r="B91" s="55" t="s">
        <v>260</v>
      </c>
      <c r="C91" s="43" t="s">
        <v>9</v>
      </c>
      <c r="D91" s="56" t="n">
        <v>16000</v>
      </c>
      <c r="E91" s="10" t="s">
        <v>204</v>
      </c>
      <c r="F91" s="41"/>
    </row>
    <row r="92" s="42" customFormat="true" ht="18" hidden="false" customHeight="true" outlineLevel="0" collapsed="false">
      <c r="A92" s="49"/>
      <c r="B92" s="55"/>
      <c r="C92" s="47" t="s">
        <v>10</v>
      </c>
      <c r="D92" s="56" t="n">
        <v>12000</v>
      </c>
      <c r="E92" s="10"/>
      <c r="F92" s="41"/>
    </row>
    <row r="93" s="42" customFormat="true" ht="18" hidden="false" customHeight="true" outlineLevel="0" collapsed="false">
      <c r="A93" s="49" t="s">
        <v>263</v>
      </c>
      <c r="B93" s="55" t="s">
        <v>260</v>
      </c>
      <c r="C93" s="43" t="s">
        <v>9</v>
      </c>
      <c r="D93" s="56" t="n">
        <v>16000</v>
      </c>
      <c r="E93" s="10" t="s">
        <v>204</v>
      </c>
      <c r="F93" s="41"/>
    </row>
    <row r="94" s="42" customFormat="true" ht="18" hidden="false" customHeight="true" outlineLevel="0" collapsed="false">
      <c r="A94" s="49"/>
      <c r="B94" s="55"/>
      <c r="C94" s="47" t="s">
        <v>10</v>
      </c>
      <c r="D94" s="56" t="n">
        <v>12000</v>
      </c>
      <c r="E94" s="10"/>
      <c r="F94" s="41"/>
    </row>
    <row r="95" s="42" customFormat="true" ht="18" hidden="false" customHeight="true" outlineLevel="0" collapsed="false">
      <c r="A95" s="49" t="s">
        <v>264</v>
      </c>
      <c r="B95" s="55" t="s">
        <v>265</v>
      </c>
      <c r="C95" s="43" t="s">
        <v>9</v>
      </c>
      <c r="D95" s="56" t="n">
        <v>15000</v>
      </c>
      <c r="E95" s="10" t="s">
        <v>204</v>
      </c>
      <c r="F95" s="41"/>
    </row>
    <row r="96" s="42" customFormat="true" ht="18" hidden="false" customHeight="true" outlineLevel="0" collapsed="false">
      <c r="A96" s="49"/>
      <c r="B96" s="55"/>
      <c r="C96" s="47" t="s">
        <v>10</v>
      </c>
      <c r="D96" s="56" t="n">
        <v>7000</v>
      </c>
      <c r="E96" s="10"/>
      <c r="F96" s="41"/>
    </row>
    <row r="97" s="42" customFormat="true" ht="18" hidden="false" customHeight="true" outlineLevel="0" collapsed="false">
      <c r="A97" s="49" t="s">
        <v>266</v>
      </c>
      <c r="B97" s="55" t="s">
        <v>265</v>
      </c>
      <c r="C97" s="43" t="s">
        <v>9</v>
      </c>
      <c r="D97" s="56" t="n">
        <v>15000</v>
      </c>
      <c r="E97" s="10" t="s">
        <v>204</v>
      </c>
      <c r="F97" s="41"/>
    </row>
    <row r="98" s="42" customFormat="true" ht="18" hidden="false" customHeight="true" outlineLevel="0" collapsed="false">
      <c r="A98" s="49"/>
      <c r="B98" s="55"/>
      <c r="C98" s="47" t="s">
        <v>10</v>
      </c>
      <c r="D98" s="56" t="n">
        <v>7000</v>
      </c>
      <c r="E98" s="10"/>
      <c r="F98" s="41"/>
    </row>
    <row r="99" s="42" customFormat="true" ht="18" hidden="false" customHeight="true" outlineLevel="0" collapsed="false">
      <c r="A99" s="49" t="s">
        <v>267</v>
      </c>
      <c r="B99" s="55" t="s">
        <v>265</v>
      </c>
      <c r="C99" s="43" t="s">
        <v>9</v>
      </c>
      <c r="D99" s="56" t="n">
        <v>15000</v>
      </c>
      <c r="E99" s="10" t="s">
        <v>204</v>
      </c>
      <c r="F99" s="41"/>
    </row>
    <row r="100" s="42" customFormat="true" ht="18" hidden="false" customHeight="true" outlineLevel="0" collapsed="false">
      <c r="A100" s="49"/>
      <c r="B100" s="55"/>
      <c r="C100" s="47" t="s">
        <v>10</v>
      </c>
      <c r="D100" s="56" t="n">
        <v>7000</v>
      </c>
      <c r="E100" s="10"/>
      <c r="F100" s="41"/>
    </row>
    <row r="101" s="42" customFormat="true" ht="18" hidden="false" customHeight="true" outlineLevel="0" collapsed="false">
      <c r="A101" s="49" t="s">
        <v>268</v>
      </c>
      <c r="B101" s="55" t="s">
        <v>265</v>
      </c>
      <c r="C101" s="43" t="s">
        <v>9</v>
      </c>
      <c r="D101" s="56" t="n">
        <v>15000</v>
      </c>
      <c r="E101" s="10" t="s">
        <v>204</v>
      </c>
      <c r="F101" s="41"/>
    </row>
    <row r="102" s="42" customFormat="true" ht="18" hidden="false" customHeight="true" outlineLevel="0" collapsed="false">
      <c r="A102" s="49"/>
      <c r="B102" s="55"/>
      <c r="C102" s="47" t="s">
        <v>10</v>
      </c>
      <c r="D102" s="56" t="n">
        <v>7000</v>
      </c>
      <c r="E102" s="10"/>
      <c r="F102" s="41"/>
    </row>
    <row r="103" s="42" customFormat="true" ht="18" hidden="false" customHeight="true" outlineLevel="0" collapsed="false">
      <c r="A103" s="49" t="s">
        <v>269</v>
      </c>
      <c r="B103" s="50" t="s">
        <v>270</v>
      </c>
      <c r="C103" s="43" t="s">
        <v>9</v>
      </c>
      <c r="D103" s="56" t="n">
        <v>8000</v>
      </c>
      <c r="E103" s="10" t="s">
        <v>204</v>
      </c>
      <c r="F103" s="41"/>
    </row>
    <row r="104" s="42" customFormat="true" ht="18" hidden="false" customHeight="true" outlineLevel="0" collapsed="false">
      <c r="A104" s="49"/>
      <c r="B104" s="50"/>
      <c r="C104" s="47" t="s">
        <v>10</v>
      </c>
      <c r="D104" s="56" t="n">
        <v>6000</v>
      </c>
      <c r="E104" s="10"/>
      <c r="F104" s="41"/>
    </row>
    <row r="105" s="42" customFormat="true" ht="18" hidden="false" customHeight="true" outlineLevel="0" collapsed="false">
      <c r="A105" s="49" t="s">
        <v>271</v>
      </c>
      <c r="B105" s="50" t="s">
        <v>270</v>
      </c>
      <c r="C105" s="43" t="s">
        <v>9</v>
      </c>
      <c r="D105" s="56" t="n">
        <v>8000</v>
      </c>
      <c r="E105" s="10" t="s">
        <v>204</v>
      </c>
      <c r="F105" s="41"/>
    </row>
    <row r="106" s="42" customFormat="true" ht="18" hidden="false" customHeight="true" outlineLevel="0" collapsed="false">
      <c r="A106" s="49"/>
      <c r="B106" s="50"/>
      <c r="C106" s="47" t="s">
        <v>10</v>
      </c>
      <c r="D106" s="56" t="n">
        <v>6000</v>
      </c>
      <c r="E106" s="10"/>
      <c r="F106" s="41"/>
    </row>
    <row r="107" s="42" customFormat="true" ht="18" hidden="false" customHeight="true" outlineLevel="0" collapsed="false">
      <c r="A107" s="49" t="s">
        <v>272</v>
      </c>
      <c r="B107" s="50" t="s">
        <v>270</v>
      </c>
      <c r="C107" s="43" t="s">
        <v>9</v>
      </c>
      <c r="D107" s="56" t="n">
        <v>8000</v>
      </c>
      <c r="E107" s="10" t="s">
        <v>204</v>
      </c>
      <c r="F107" s="41"/>
    </row>
    <row r="108" s="42" customFormat="true" ht="18" hidden="false" customHeight="true" outlineLevel="0" collapsed="false">
      <c r="A108" s="49"/>
      <c r="B108" s="50"/>
      <c r="C108" s="47" t="s">
        <v>10</v>
      </c>
      <c r="D108" s="56" t="n">
        <v>6000</v>
      </c>
      <c r="E108" s="10"/>
      <c r="F108" s="41"/>
    </row>
    <row r="109" s="42" customFormat="true" ht="18" hidden="false" customHeight="true" outlineLevel="0" collapsed="false">
      <c r="A109" s="49" t="s">
        <v>273</v>
      </c>
      <c r="B109" s="50" t="s">
        <v>270</v>
      </c>
      <c r="C109" s="43" t="s">
        <v>9</v>
      </c>
      <c r="D109" s="56" t="n">
        <v>8000</v>
      </c>
      <c r="E109" s="10" t="s">
        <v>204</v>
      </c>
      <c r="F109" s="41"/>
    </row>
    <row r="110" s="42" customFormat="true" ht="18" hidden="false" customHeight="true" outlineLevel="0" collapsed="false">
      <c r="A110" s="49"/>
      <c r="B110" s="50"/>
      <c r="C110" s="47" t="s">
        <v>10</v>
      </c>
      <c r="D110" s="56" t="n">
        <v>6000</v>
      </c>
      <c r="E110" s="10"/>
      <c r="F110" s="41"/>
    </row>
    <row r="111" s="42" customFormat="true" ht="18" hidden="false" customHeight="true" outlineLevel="0" collapsed="false">
      <c r="A111" s="49" t="s">
        <v>274</v>
      </c>
      <c r="B111" s="50" t="s">
        <v>270</v>
      </c>
      <c r="C111" s="43" t="s">
        <v>9</v>
      </c>
      <c r="D111" s="56" t="n">
        <v>8000</v>
      </c>
      <c r="E111" s="10" t="s">
        <v>204</v>
      </c>
      <c r="F111" s="41"/>
    </row>
    <row r="112" s="42" customFormat="true" ht="18" hidden="false" customHeight="true" outlineLevel="0" collapsed="false">
      <c r="A112" s="49"/>
      <c r="B112" s="50"/>
      <c r="C112" s="47" t="s">
        <v>10</v>
      </c>
      <c r="D112" s="56" t="n">
        <v>6000</v>
      </c>
      <c r="E112" s="10"/>
      <c r="F112" s="41"/>
    </row>
    <row r="113" s="42" customFormat="true" ht="18" hidden="false" customHeight="true" outlineLevel="0" collapsed="false">
      <c r="A113" s="49" t="s">
        <v>275</v>
      </c>
      <c r="B113" s="50" t="s">
        <v>276</v>
      </c>
      <c r="C113" s="43" t="s">
        <v>9</v>
      </c>
      <c r="D113" s="56" t="n">
        <v>13000</v>
      </c>
      <c r="E113" s="10" t="s">
        <v>204</v>
      </c>
      <c r="F113" s="41"/>
    </row>
    <row r="114" s="42" customFormat="true" ht="18" hidden="false" customHeight="true" outlineLevel="0" collapsed="false">
      <c r="A114" s="49"/>
      <c r="B114" s="50"/>
      <c r="C114" s="47" t="s">
        <v>10</v>
      </c>
      <c r="D114" s="56" t="n">
        <v>11000</v>
      </c>
      <c r="E114" s="10"/>
      <c r="F114" s="41"/>
    </row>
    <row r="115" s="42" customFormat="true" ht="18" hidden="false" customHeight="true" outlineLevel="0" collapsed="false">
      <c r="A115" s="49" t="s">
        <v>277</v>
      </c>
      <c r="B115" s="50" t="s">
        <v>276</v>
      </c>
      <c r="C115" s="43" t="s">
        <v>9</v>
      </c>
      <c r="D115" s="56" t="n">
        <v>13000</v>
      </c>
      <c r="E115" s="10" t="s">
        <v>204</v>
      </c>
      <c r="F115" s="41"/>
    </row>
    <row r="116" s="42" customFormat="true" ht="18" hidden="false" customHeight="true" outlineLevel="0" collapsed="false">
      <c r="A116" s="49"/>
      <c r="B116" s="50"/>
      <c r="C116" s="47" t="s">
        <v>10</v>
      </c>
      <c r="D116" s="56" t="n">
        <v>11000</v>
      </c>
      <c r="E116" s="10"/>
      <c r="F116" s="41"/>
    </row>
    <row r="117" s="42" customFormat="true" ht="18" hidden="false" customHeight="true" outlineLevel="0" collapsed="false">
      <c r="A117" s="49" t="s">
        <v>278</v>
      </c>
      <c r="B117" s="50" t="s">
        <v>276</v>
      </c>
      <c r="C117" s="43" t="s">
        <v>9</v>
      </c>
      <c r="D117" s="56" t="n">
        <v>13000</v>
      </c>
      <c r="E117" s="10" t="s">
        <v>204</v>
      </c>
      <c r="F117" s="41"/>
    </row>
    <row r="118" s="42" customFormat="true" ht="18" hidden="false" customHeight="true" outlineLevel="0" collapsed="false">
      <c r="A118" s="49"/>
      <c r="B118" s="50"/>
      <c r="C118" s="47" t="s">
        <v>10</v>
      </c>
      <c r="D118" s="56" t="n">
        <v>11000</v>
      </c>
      <c r="E118" s="10"/>
      <c r="F118" s="41"/>
    </row>
    <row r="119" s="42" customFormat="true" ht="18" hidden="false" customHeight="true" outlineLevel="0" collapsed="false">
      <c r="A119" s="49" t="s">
        <v>279</v>
      </c>
      <c r="B119" s="50" t="s">
        <v>276</v>
      </c>
      <c r="C119" s="43" t="s">
        <v>9</v>
      </c>
      <c r="D119" s="56" t="n">
        <v>13000</v>
      </c>
      <c r="E119" s="10" t="s">
        <v>204</v>
      </c>
      <c r="F119" s="41"/>
    </row>
    <row r="120" s="42" customFormat="true" ht="18" hidden="false" customHeight="true" outlineLevel="0" collapsed="false">
      <c r="A120" s="49"/>
      <c r="B120" s="50"/>
      <c r="C120" s="47" t="s">
        <v>10</v>
      </c>
      <c r="D120" s="56" t="n">
        <v>11000</v>
      </c>
      <c r="E120" s="10"/>
      <c r="F120" s="41"/>
    </row>
    <row r="121" s="42" customFormat="true" ht="18" hidden="false" customHeight="true" outlineLevel="0" collapsed="false">
      <c r="A121" s="49" t="s">
        <v>280</v>
      </c>
      <c r="B121" s="50" t="s">
        <v>276</v>
      </c>
      <c r="C121" s="43" t="s">
        <v>9</v>
      </c>
      <c r="D121" s="56" t="n">
        <v>13000</v>
      </c>
      <c r="E121" s="10" t="s">
        <v>204</v>
      </c>
      <c r="F121" s="41"/>
    </row>
    <row r="122" s="42" customFormat="true" ht="18" hidden="false" customHeight="true" outlineLevel="0" collapsed="false">
      <c r="A122" s="49"/>
      <c r="B122" s="50"/>
      <c r="C122" s="47" t="s">
        <v>10</v>
      </c>
      <c r="D122" s="56" t="n">
        <v>11000</v>
      </c>
      <c r="E122" s="10"/>
      <c r="F122" s="41"/>
    </row>
    <row r="123" s="42" customFormat="true" ht="18" hidden="false" customHeight="true" outlineLevel="0" collapsed="false">
      <c r="A123" s="49" t="s">
        <v>281</v>
      </c>
      <c r="B123" s="50" t="s">
        <v>276</v>
      </c>
      <c r="C123" s="43" t="s">
        <v>9</v>
      </c>
      <c r="D123" s="56" t="n">
        <v>13000</v>
      </c>
      <c r="E123" s="10" t="s">
        <v>204</v>
      </c>
      <c r="F123" s="41"/>
    </row>
    <row r="124" s="42" customFormat="true" ht="18" hidden="false" customHeight="true" outlineLevel="0" collapsed="false">
      <c r="A124" s="49"/>
      <c r="B124" s="50"/>
      <c r="C124" s="47" t="s">
        <v>10</v>
      </c>
      <c r="D124" s="56" t="n">
        <v>11000</v>
      </c>
      <c r="E124" s="10"/>
      <c r="F124" s="41"/>
    </row>
    <row r="125" s="42" customFormat="true" ht="18" hidden="false" customHeight="true" outlineLevel="0" collapsed="false">
      <c r="A125" s="49" t="s">
        <v>282</v>
      </c>
      <c r="B125" s="50" t="s">
        <v>283</v>
      </c>
      <c r="C125" s="43" t="s">
        <v>9</v>
      </c>
      <c r="D125" s="56" t="n">
        <v>17000</v>
      </c>
      <c r="E125" s="10" t="s">
        <v>204</v>
      </c>
      <c r="F125" s="41"/>
    </row>
    <row r="126" s="42" customFormat="true" ht="18" hidden="false" customHeight="true" outlineLevel="0" collapsed="false">
      <c r="A126" s="49"/>
      <c r="B126" s="50"/>
      <c r="C126" s="47" t="s">
        <v>10</v>
      </c>
      <c r="D126" s="56" t="n">
        <v>13000</v>
      </c>
      <c r="E126" s="10"/>
      <c r="F126" s="41"/>
    </row>
    <row r="127" s="42" customFormat="true" ht="18" hidden="false" customHeight="true" outlineLevel="0" collapsed="false">
      <c r="A127" s="49" t="s">
        <v>284</v>
      </c>
      <c r="B127" s="50" t="s">
        <v>283</v>
      </c>
      <c r="C127" s="43" t="s">
        <v>9</v>
      </c>
      <c r="D127" s="56" t="n">
        <v>17000</v>
      </c>
      <c r="E127" s="10" t="s">
        <v>204</v>
      </c>
      <c r="F127" s="41"/>
    </row>
    <row r="128" s="42" customFormat="true" ht="18" hidden="false" customHeight="true" outlineLevel="0" collapsed="false">
      <c r="A128" s="49"/>
      <c r="B128" s="50"/>
      <c r="C128" s="47" t="s">
        <v>10</v>
      </c>
      <c r="D128" s="56" t="n">
        <v>13000</v>
      </c>
      <c r="E128" s="10"/>
      <c r="F128" s="41"/>
    </row>
    <row r="129" s="42" customFormat="true" ht="18" hidden="false" customHeight="true" outlineLevel="0" collapsed="false">
      <c r="A129" s="49" t="s">
        <v>285</v>
      </c>
      <c r="B129" s="50" t="s">
        <v>283</v>
      </c>
      <c r="C129" s="43" t="s">
        <v>9</v>
      </c>
      <c r="D129" s="56" t="n">
        <v>17000</v>
      </c>
      <c r="E129" s="10" t="s">
        <v>204</v>
      </c>
      <c r="F129" s="41"/>
    </row>
    <row r="130" s="42" customFormat="true" ht="18" hidden="false" customHeight="true" outlineLevel="0" collapsed="false">
      <c r="A130" s="49"/>
      <c r="B130" s="50"/>
      <c r="C130" s="47" t="s">
        <v>10</v>
      </c>
      <c r="D130" s="56" t="n">
        <v>13000</v>
      </c>
      <c r="E130" s="10"/>
      <c r="F130" s="41"/>
    </row>
    <row r="131" s="42" customFormat="true" ht="18" hidden="false" customHeight="true" outlineLevel="0" collapsed="false">
      <c r="A131" s="49" t="s">
        <v>286</v>
      </c>
      <c r="B131" s="50" t="s">
        <v>283</v>
      </c>
      <c r="C131" s="43" t="s">
        <v>9</v>
      </c>
      <c r="D131" s="56" t="n">
        <v>17000</v>
      </c>
      <c r="E131" s="10" t="s">
        <v>204</v>
      </c>
      <c r="F131" s="41"/>
    </row>
    <row r="132" s="42" customFormat="true" ht="18" hidden="false" customHeight="true" outlineLevel="0" collapsed="false">
      <c r="A132" s="49"/>
      <c r="B132" s="50"/>
      <c r="C132" s="47" t="s">
        <v>10</v>
      </c>
      <c r="D132" s="56" t="n">
        <v>13000</v>
      </c>
      <c r="E132" s="10"/>
      <c r="F132" s="41"/>
    </row>
    <row r="133" s="42" customFormat="true" ht="18" hidden="false" customHeight="true" outlineLevel="0" collapsed="false">
      <c r="A133" s="49" t="s">
        <v>287</v>
      </c>
      <c r="B133" s="50" t="s">
        <v>283</v>
      </c>
      <c r="C133" s="43" t="s">
        <v>9</v>
      </c>
      <c r="D133" s="56" t="n">
        <v>17000</v>
      </c>
      <c r="E133" s="10" t="s">
        <v>204</v>
      </c>
      <c r="F133" s="41"/>
    </row>
    <row r="134" s="42" customFormat="true" ht="18" hidden="false" customHeight="true" outlineLevel="0" collapsed="false">
      <c r="A134" s="49"/>
      <c r="B134" s="50"/>
      <c r="C134" s="47" t="s">
        <v>10</v>
      </c>
      <c r="D134" s="56" t="n">
        <v>13000</v>
      </c>
      <c r="E134" s="10"/>
      <c r="F134" s="41"/>
    </row>
    <row r="135" s="42" customFormat="true" ht="18" hidden="false" customHeight="true" outlineLevel="0" collapsed="false">
      <c r="A135" s="49" t="s">
        <v>288</v>
      </c>
      <c r="B135" s="55" t="s">
        <v>289</v>
      </c>
      <c r="C135" s="43" t="s">
        <v>9</v>
      </c>
      <c r="D135" s="56" t="n">
        <v>6500</v>
      </c>
      <c r="E135" s="10" t="s">
        <v>204</v>
      </c>
      <c r="F135" s="41"/>
    </row>
    <row r="136" s="42" customFormat="true" ht="18" hidden="false" customHeight="true" outlineLevel="0" collapsed="false">
      <c r="A136" s="49"/>
      <c r="B136" s="55"/>
      <c r="C136" s="47" t="s">
        <v>10</v>
      </c>
      <c r="D136" s="56" t="n">
        <v>6000</v>
      </c>
      <c r="E136" s="10"/>
      <c r="F136" s="41"/>
    </row>
    <row r="137" s="42" customFormat="true" ht="18" hidden="false" customHeight="true" outlineLevel="0" collapsed="false">
      <c r="A137" s="49" t="s">
        <v>290</v>
      </c>
      <c r="B137" s="55" t="s">
        <v>289</v>
      </c>
      <c r="C137" s="43" t="s">
        <v>9</v>
      </c>
      <c r="D137" s="56" t="n">
        <v>6500</v>
      </c>
      <c r="E137" s="10" t="s">
        <v>204</v>
      </c>
      <c r="F137" s="41"/>
    </row>
    <row r="138" s="42" customFormat="true" ht="18" hidden="false" customHeight="true" outlineLevel="0" collapsed="false">
      <c r="A138" s="49"/>
      <c r="B138" s="55"/>
      <c r="C138" s="47" t="s">
        <v>10</v>
      </c>
      <c r="D138" s="56" t="n">
        <v>6000</v>
      </c>
      <c r="E138" s="10"/>
      <c r="F138" s="41"/>
    </row>
    <row r="139" s="42" customFormat="true" ht="18" hidden="false" customHeight="true" outlineLevel="0" collapsed="false">
      <c r="A139" s="49" t="s">
        <v>291</v>
      </c>
      <c r="B139" s="55" t="s">
        <v>289</v>
      </c>
      <c r="C139" s="43" t="s">
        <v>9</v>
      </c>
      <c r="D139" s="56" t="n">
        <v>6500</v>
      </c>
      <c r="E139" s="10" t="s">
        <v>204</v>
      </c>
      <c r="F139" s="41"/>
    </row>
    <row r="140" s="42" customFormat="true" ht="18" hidden="false" customHeight="true" outlineLevel="0" collapsed="false">
      <c r="A140" s="49"/>
      <c r="B140" s="55"/>
      <c r="C140" s="47" t="s">
        <v>10</v>
      </c>
      <c r="D140" s="56" t="n">
        <v>6000</v>
      </c>
      <c r="E140" s="10"/>
      <c r="F140" s="41"/>
    </row>
    <row r="141" s="42" customFormat="true" ht="18" hidden="false" customHeight="true" outlineLevel="0" collapsed="false">
      <c r="A141" s="43" t="s">
        <v>292</v>
      </c>
      <c r="B141" s="44" t="s">
        <v>293</v>
      </c>
      <c r="C141" s="43" t="s">
        <v>9</v>
      </c>
      <c r="D141" s="45" t="n">
        <v>5000</v>
      </c>
      <c r="E141" s="10" t="s">
        <v>204</v>
      </c>
      <c r="F141" s="41"/>
    </row>
    <row r="142" s="42" customFormat="true" ht="18" hidden="false" customHeight="true" outlineLevel="0" collapsed="false">
      <c r="A142" s="43"/>
      <c r="B142" s="44"/>
      <c r="C142" s="47" t="s">
        <v>10</v>
      </c>
      <c r="D142" s="45" t="n">
        <v>4000</v>
      </c>
      <c r="E142" s="10"/>
      <c r="F142" s="41"/>
    </row>
    <row r="143" s="42" customFormat="true" ht="18" hidden="false" customHeight="true" outlineLevel="0" collapsed="false">
      <c r="A143" s="43" t="s">
        <v>294</v>
      </c>
      <c r="B143" s="44" t="s">
        <v>293</v>
      </c>
      <c r="C143" s="43" t="s">
        <v>9</v>
      </c>
      <c r="D143" s="45" t="n">
        <v>5000</v>
      </c>
      <c r="E143" s="10" t="s">
        <v>204</v>
      </c>
      <c r="F143" s="41"/>
    </row>
    <row r="144" s="42" customFormat="true" ht="18" hidden="false" customHeight="true" outlineLevel="0" collapsed="false">
      <c r="A144" s="43"/>
      <c r="B144" s="44"/>
      <c r="C144" s="47" t="s">
        <v>10</v>
      </c>
      <c r="D144" s="45" t="n">
        <v>4000</v>
      </c>
      <c r="E144" s="10"/>
      <c r="F144" s="41"/>
    </row>
    <row r="145" s="42" customFormat="true" ht="18" hidden="false" customHeight="true" outlineLevel="0" collapsed="false">
      <c r="A145" s="43" t="s">
        <v>295</v>
      </c>
      <c r="B145" s="44" t="s">
        <v>293</v>
      </c>
      <c r="C145" s="43" t="s">
        <v>9</v>
      </c>
      <c r="D145" s="45" t="n">
        <v>5000</v>
      </c>
      <c r="E145" s="10" t="s">
        <v>204</v>
      </c>
      <c r="F145" s="41"/>
    </row>
    <row r="146" s="42" customFormat="true" ht="18" hidden="false" customHeight="true" outlineLevel="0" collapsed="false">
      <c r="A146" s="43"/>
      <c r="B146" s="44"/>
      <c r="C146" s="47" t="s">
        <v>10</v>
      </c>
      <c r="D146" s="45" t="n">
        <v>4000</v>
      </c>
      <c r="E146" s="10"/>
      <c r="F146" s="41"/>
    </row>
    <row r="147" s="42" customFormat="true" ht="18" hidden="false" customHeight="true" outlineLevel="0" collapsed="false">
      <c r="A147" s="43" t="s">
        <v>296</v>
      </c>
      <c r="B147" s="44" t="s">
        <v>293</v>
      </c>
      <c r="C147" s="43" t="s">
        <v>9</v>
      </c>
      <c r="D147" s="45" t="n">
        <v>5000</v>
      </c>
      <c r="E147" s="10" t="s">
        <v>204</v>
      </c>
      <c r="F147" s="41"/>
    </row>
    <row r="148" s="42" customFormat="true" ht="18" hidden="false" customHeight="true" outlineLevel="0" collapsed="false">
      <c r="A148" s="43"/>
      <c r="B148" s="44"/>
      <c r="C148" s="47" t="s">
        <v>10</v>
      </c>
      <c r="D148" s="45" t="n">
        <v>4000</v>
      </c>
      <c r="E148" s="10"/>
      <c r="F148" s="41"/>
    </row>
    <row r="149" s="42" customFormat="true" ht="18" hidden="false" customHeight="true" outlineLevel="0" collapsed="false">
      <c r="A149" s="43" t="s">
        <v>297</v>
      </c>
      <c r="B149" s="44" t="s">
        <v>298</v>
      </c>
      <c r="C149" s="43" t="s">
        <v>9</v>
      </c>
      <c r="D149" s="45" t="n">
        <v>7000</v>
      </c>
      <c r="E149" s="10" t="s">
        <v>204</v>
      </c>
      <c r="F149" s="41"/>
    </row>
    <row r="150" s="42" customFormat="true" ht="18" hidden="false" customHeight="true" outlineLevel="0" collapsed="false">
      <c r="A150" s="43"/>
      <c r="B150" s="44"/>
      <c r="C150" s="47" t="s">
        <v>10</v>
      </c>
      <c r="D150" s="45" t="n">
        <v>6000</v>
      </c>
      <c r="E150" s="10"/>
      <c r="F150" s="41"/>
    </row>
    <row r="151" s="42" customFormat="true" ht="18" hidden="false" customHeight="true" outlineLevel="0" collapsed="false">
      <c r="A151" s="43" t="s">
        <v>299</v>
      </c>
      <c r="B151" s="44" t="s">
        <v>298</v>
      </c>
      <c r="C151" s="43" t="s">
        <v>9</v>
      </c>
      <c r="D151" s="45" t="n">
        <v>7000</v>
      </c>
      <c r="E151" s="10" t="s">
        <v>204</v>
      </c>
      <c r="F151" s="41"/>
    </row>
    <row r="152" s="42" customFormat="true" ht="18" hidden="false" customHeight="true" outlineLevel="0" collapsed="false">
      <c r="A152" s="43"/>
      <c r="B152" s="44"/>
      <c r="C152" s="47" t="s">
        <v>10</v>
      </c>
      <c r="D152" s="45" t="n">
        <v>6000</v>
      </c>
      <c r="E152" s="10"/>
      <c r="F152" s="41"/>
    </row>
    <row r="153" s="42" customFormat="true" ht="18" hidden="false" customHeight="true" outlineLevel="0" collapsed="false">
      <c r="A153" s="43" t="s">
        <v>300</v>
      </c>
      <c r="B153" s="44" t="s">
        <v>298</v>
      </c>
      <c r="C153" s="43" t="s">
        <v>9</v>
      </c>
      <c r="D153" s="45" t="n">
        <v>7000</v>
      </c>
      <c r="E153" s="10" t="s">
        <v>204</v>
      </c>
      <c r="F153" s="41"/>
    </row>
    <row r="154" s="42" customFormat="true" ht="18" hidden="false" customHeight="true" outlineLevel="0" collapsed="false">
      <c r="A154" s="43"/>
      <c r="B154" s="44"/>
      <c r="C154" s="47" t="s">
        <v>10</v>
      </c>
      <c r="D154" s="45" t="n">
        <v>6000</v>
      </c>
      <c r="E154" s="10"/>
      <c r="F154" s="41"/>
    </row>
    <row r="155" s="42" customFormat="true" ht="18" hidden="false" customHeight="true" outlineLevel="0" collapsed="false">
      <c r="A155" s="43" t="s">
        <v>301</v>
      </c>
      <c r="B155" s="44" t="s">
        <v>298</v>
      </c>
      <c r="C155" s="43" t="s">
        <v>9</v>
      </c>
      <c r="D155" s="45" t="n">
        <v>7000</v>
      </c>
      <c r="E155" s="10" t="s">
        <v>204</v>
      </c>
      <c r="F155" s="41"/>
    </row>
    <row r="156" s="42" customFormat="true" ht="18" hidden="false" customHeight="true" outlineLevel="0" collapsed="false">
      <c r="A156" s="43"/>
      <c r="B156" s="44"/>
      <c r="C156" s="47" t="s">
        <v>10</v>
      </c>
      <c r="D156" s="45" t="n">
        <v>6000</v>
      </c>
      <c r="E156" s="10"/>
      <c r="F156" s="41"/>
    </row>
    <row r="157" s="42" customFormat="true" ht="18" hidden="false" customHeight="true" outlineLevel="0" collapsed="false">
      <c r="A157" s="43" t="s">
        <v>302</v>
      </c>
      <c r="B157" s="44" t="s">
        <v>303</v>
      </c>
      <c r="C157" s="43" t="s">
        <v>9</v>
      </c>
      <c r="D157" s="45" t="n">
        <v>12000</v>
      </c>
      <c r="E157" s="10" t="s">
        <v>204</v>
      </c>
      <c r="F157" s="41"/>
    </row>
    <row r="158" s="42" customFormat="true" ht="18" hidden="false" customHeight="true" outlineLevel="0" collapsed="false">
      <c r="A158" s="43"/>
      <c r="B158" s="44"/>
      <c r="C158" s="47" t="s">
        <v>10</v>
      </c>
      <c r="D158" s="45" t="n">
        <v>10000</v>
      </c>
      <c r="E158" s="10"/>
      <c r="F158" s="41"/>
    </row>
    <row r="159" s="42" customFormat="true" ht="18" hidden="false" customHeight="true" outlineLevel="0" collapsed="false">
      <c r="A159" s="43" t="s">
        <v>304</v>
      </c>
      <c r="B159" s="44" t="s">
        <v>303</v>
      </c>
      <c r="C159" s="43" t="s">
        <v>9</v>
      </c>
      <c r="D159" s="45" t="n">
        <v>12000</v>
      </c>
      <c r="E159" s="10" t="s">
        <v>204</v>
      </c>
      <c r="F159" s="41"/>
    </row>
    <row r="160" s="42" customFormat="true" ht="18" hidden="false" customHeight="true" outlineLevel="0" collapsed="false">
      <c r="A160" s="43"/>
      <c r="B160" s="44"/>
      <c r="C160" s="47" t="s">
        <v>10</v>
      </c>
      <c r="D160" s="45" t="n">
        <v>10000</v>
      </c>
      <c r="E160" s="10"/>
      <c r="F160" s="41"/>
    </row>
    <row r="161" s="42" customFormat="true" ht="18" hidden="false" customHeight="true" outlineLevel="0" collapsed="false">
      <c r="A161" s="43" t="s">
        <v>305</v>
      </c>
      <c r="B161" s="44" t="s">
        <v>303</v>
      </c>
      <c r="C161" s="43" t="s">
        <v>9</v>
      </c>
      <c r="D161" s="45" t="n">
        <v>12000</v>
      </c>
      <c r="E161" s="10" t="s">
        <v>204</v>
      </c>
      <c r="F161" s="41"/>
    </row>
    <row r="162" s="42" customFormat="true" ht="18" hidden="false" customHeight="true" outlineLevel="0" collapsed="false">
      <c r="A162" s="43"/>
      <c r="B162" s="44"/>
      <c r="C162" s="47" t="s">
        <v>10</v>
      </c>
      <c r="D162" s="45" t="n">
        <v>10000</v>
      </c>
      <c r="E162" s="10"/>
      <c r="F162" s="41"/>
    </row>
    <row r="163" s="42" customFormat="true" ht="18" hidden="false" customHeight="true" outlineLevel="0" collapsed="false">
      <c r="A163" s="43" t="s">
        <v>306</v>
      </c>
      <c r="B163" s="44" t="s">
        <v>303</v>
      </c>
      <c r="C163" s="43" t="s">
        <v>9</v>
      </c>
      <c r="D163" s="45" t="n">
        <v>12000</v>
      </c>
      <c r="E163" s="10" t="s">
        <v>204</v>
      </c>
      <c r="F163" s="41"/>
    </row>
    <row r="164" s="42" customFormat="true" ht="18" hidden="false" customHeight="true" outlineLevel="0" collapsed="false">
      <c r="A164" s="43"/>
      <c r="B164" s="44"/>
      <c r="C164" s="47" t="s">
        <v>10</v>
      </c>
      <c r="D164" s="45" t="n">
        <v>10000</v>
      </c>
      <c r="E164" s="10"/>
      <c r="F164" s="41"/>
    </row>
    <row r="165" s="42" customFormat="true" ht="18" hidden="false" customHeight="true" outlineLevel="0" collapsed="false">
      <c r="A165" s="43" t="s">
        <v>307</v>
      </c>
      <c r="B165" s="57" t="s">
        <v>308</v>
      </c>
      <c r="C165" s="43" t="s">
        <v>9</v>
      </c>
      <c r="D165" s="45" t="n">
        <v>16000</v>
      </c>
      <c r="E165" s="10" t="s">
        <v>204</v>
      </c>
      <c r="F165" s="41"/>
    </row>
    <row r="166" s="42" customFormat="true" ht="18" hidden="false" customHeight="true" outlineLevel="0" collapsed="false">
      <c r="A166" s="43"/>
      <c r="B166" s="57"/>
      <c r="C166" s="47" t="s">
        <v>10</v>
      </c>
      <c r="D166" s="45" t="n">
        <v>12000</v>
      </c>
      <c r="E166" s="10"/>
      <c r="F166" s="41"/>
    </row>
    <row r="167" s="42" customFormat="true" ht="18" hidden="false" customHeight="true" outlineLevel="0" collapsed="false">
      <c r="A167" s="43" t="s">
        <v>309</v>
      </c>
      <c r="B167" s="57" t="s">
        <v>308</v>
      </c>
      <c r="C167" s="43" t="s">
        <v>9</v>
      </c>
      <c r="D167" s="45" t="n">
        <v>16000</v>
      </c>
      <c r="E167" s="10" t="s">
        <v>204</v>
      </c>
      <c r="F167" s="41"/>
    </row>
    <row r="168" s="42" customFormat="true" ht="18" hidden="false" customHeight="true" outlineLevel="0" collapsed="false">
      <c r="A168" s="43"/>
      <c r="B168" s="57"/>
      <c r="C168" s="47" t="s">
        <v>10</v>
      </c>
      <c r="D168" s="45" t="n">
        <v>12000</v>
      </c>
      <c r="E168" s="10"/>
      <c r="F168" s="41"/>
    </row>
    <row r="169" s="42" customFormat="true" ht="18" hidden="false" customHeight="true" outlineLevel="0" collapsed="false">
      <c r="A169" s="43" t="s">
        <v>310</v>
      </c>
      <c r="B169" s="57" t="s">
        <v>308</v>
      </c>
      <c r="C169" s="43" t="s">
        <v>9</v>
      </c>
      <c r="D169" s="45" t="n">
        <v>16000</v>
      </c>
      <c r="E169" s="10" t="s">
        <v>204</v>
      </c>
      <c r="F169" s="41"/>
    </row>
    <row r="170" s="42" customFormat="true" ht="18" hidden="false" customHeight="true" outlineLevel="0" collapsed="false">
      <c r="A170" s="43"/>
      <c r="B170" s="57"/>
      <c r="C170" s="47" t="s">
        <v>10</v>
      </c>
      <c r="D170" s="45" t="n">
        <v>12000</v>
      </c>
      <c r="E170" s="10"/>
      <c r="F170" s="41"/>
    </row>
    <row r="171" s="42" customFormat="true" ht="18" hidden="false" customHeight="true" outlineLevel="0" collapsed="false">
      <c r="A171" s="43" t="s">
        <v>311</v>
      </c>
      <c r="B171" s="57" t="s">
        <v>308</v>
      </c>
      <c r="C171" s="43" t="s">
        <v>9</v>
      </c>
      <c r="D171" s="45" t="n">
        <v>16000</v>
      </c>
      <c r="E171" s="10" t="s">
        <v>204</v>
      </c>
      <c r="F171" s="41"/>
    </row>
    <row r="172" s="42" customFormat="true" ht="18" hidden="false" customHeight="true" outlineLevel="0" collapsed="false">
      <c r="A172" s="43"/>
      <c r="B172" s="57"/>
      <c r="C172" s="47" t="s">
        <v>10</v>
      </c>
      <c r="D172" s="45" t="n">
        <v>12000</v>
      </c>
      <c r="E172" s="10"/>
      <c r="F172" s="41"/>
    </row>
    <row r="173" s="58" customFormat="true" ht="18" hidden="false" customHeight="true" outlineLevel="0" collapsed="false">
      <c r="A173" s="43" t="s">
        <v>312</v>
      </c>
      <c r="B173" s="57" t="s">
        <v>313</v>
      </c>
      <c r="C173" s="43" t="s">
        <v>9</v>
      </c>
      <c r="D173" s="45" t="n">
        <v>3500</v>
      </c>
      <c r="E173" s="10" t="s">
        <v>204</v>
      </c>
      <c r="F173" s="41"/>
    </row>
    <row r="174" s="58" customFormat="true" ht="18" hidden="false" customHeight="true" outlineLevel="0" collapsed="false">
      <c r="A174" s="43"/>
      <c r="B174" s="57"/>
      <c r="C174" s="47" t="s">
        <v>10</v>
      </c>
      <c r="D174" s="45" t="n">
        <v>2800</v>
      </c>
      <c r="E174" s="10"/>
      <c r="F174" s="41"/>
    </row>
    <row r="175" s="42" customFormat="true" ht="18" hidden="false" customHeight="true" outlineLevel="0" collapsed="false">
      <c r="A175" s="43" t="s">
        <v>314</v>
      </c>
      <c r="B175" s="57" t="s">
        <v>313</v>
      </c>
      <c r="C175" s="43" t="s">
        <v>9</v>
      </c>
      <c r="D175" s="45" t="n">
        <v>3500</v>
      </c>
      <c r="E175" s="10" t="s">
        <v>204</v>
      </c>
      <c r="F175" s="41"/>
    </row>
    <row r="176" s="42" customFormat="true" ht="18" hidden="false" customHeight="true" outlineLevel="0" collapsed="false">
      <c r="A176" s="43"/>
      <c r="B176" s="57"/>
      <c r="C176" s="47" t="s">
        <v>10</v>
      </c>
      <c r="D176" s="45" t="n">
        <v>2800</v>
      </c>
      <c r="E176" s="10"/>
      <c r="F176" s="41"/>
    </row>
    <row r="177" s="42" customFormat="true" ht="18" hidden="false" customHeight="true" outlineLevel="0" collapsed="false">
      <c r="A177" s="43" t="s">
        <v>315</v>
      </c>
      <c r="B177" s="57" t="s">
        <v>313</v>
      </c>
      <c r="C177" s="43" t="s">
        <v>9</v>
      </c>
      <c r="D177" s="45" t="n">
        <v>3500</v>
      </c>
      <c r="E177" s="10" t="s">
        <v>204</v>
      </c>
      <c r="F177" s="41"/>
    </row>
    <row r="178" s="42" customFormat="true" ht="18" hidden="false" customHeight="true" outlineLevel="0" collapsed="false">
      <c r="A178" s="43"/>
      <c r="B178" s="57"/>
      <c r="C178" s="47" t="s">
        <v>10</v>
      </c>
      <c r="D178" s="45" t="n">
        <v>2800</v>
      </c>
      <c r="E178" s="10"/>
      <c r="F178" s="41"/>
    </row>
    <row r="179" s="46" customFormat="true" ht="18" hidden="false" customHeight="true" outlineLevel="0" collapsed="false">
      <c r="A179" s="43" t="s">
        <v>316</v>
      </c>
      <c r="B179" s="59" t="s">
        <v>317</v>
      </c>
      <c r="C179" s="43" t="s">
        <v>9</v>
      </c>
      <c r="D179" s="45" t="n">
        <v>7000</v>
      </c>
      <c r="E179" s="10" t="s">
        <v>204</v>
      </c>
      <c r="F179" s="41"/>
    </row>
    <row r="180" s="46" customFormat="true" ht="18" hidden="false" customHeight="true" outlineLevel="0" collapsed="false">
      <c r="A180" s="43"/>
      <c r="B180" s="59"/>
      <c r="C180" s="47" t="s">
        <v>10</v>
      </c>
      <c r="D180" s="45" t="n">
        <v>5000</v>
      </c>
      <c r="E180" s="10"/>
      <c r="F180" s="41"/>
    </row>
    <row r="181" s="46" customFormat="true" ht="18" hidden="false" customHeight="true" outlineLevel="0" collapsed="false">
      <c r="A181" s="43" t="s">
        <v>318</v>
      </c>
      <c r="B181" s="59" t="s">
        <v>317</v>
      </c>
      <c r="C181" s="43" t="s">
        <v>9</v>
      </c>
      <c r="D181" s="45" t="n">
        <v>7000</v>
      </c>
      <c r="E181" s="10" t="s">
        <v>204</v>
      </c>
      <c r="F181" s="41"/>
    </row>
    <row r="182" s="46" customFormat="true" ht="18" hidden="false" customHeight="true" outlineLevel="0" collapsed="false">
      <c r="A182" s="43"/>
      <c r="B182" s="59"/>
      <c r="C182" s="47" t="s">
        <v>10</v>
      </c>
      <c r="D182" s="45" t="n">
        <v>5000</v>
      </c>
      <c r="E182" s="10"/>
      <c r="F182" s="41"/>
    </row>
    <row r="183" s="42" customFormat="true" ht="18" hidden="false" customHeight="true" outlineLevel="0" collapsed="false">
      <c r="A183" s="43" t="s">
        <v>319</v>
      </c>
      <c r="B183" s="59" t="s">
        <v>320</v>
      </c>
      <c r="C183" s="43" t="s">
        <v>9</v>
      </c>
      <c r="D183" s="45" t="n">
        <v>7000</v>
      </c>
      <c r="E183" s="10" t="s">
        <v>204</v>
      </c>
      <c r="F183" s="41"/>
    </row>
    <row r="184" s="42" customFormat="true" ht="18" hidden="false" customHeight="true" outlineLevel="0" collapsed="false">
      <c r="A184" s="43"/>
      <c r="B184" s="59"/>
      <c r="C184" s="47" t="s">
        <v>10</v>
      </c>
      <c r="D184" s="45" t="n">
        <v>5000</v>
      </c>
      <c r="E184" s="10"/>
      <c r="F184" s="41"/>
    </row>
    <row r="185" s="42" customFormat="true" ht="18" hidden="false" customHeight="true" outlineLevel="0" collapsed="false">
      <c r="A185" s="43" t="s">
        <v>321</v>
      </c>
      <c r="B185" s="59" t="s">
        <v>322</v>
      </c>
      <c r="C185" s="43" t="s">
        <v>9</v>
      </c>
      <c r="D185" s="45" t="n">
        <v>7000</v>
      </c>
      <c r="E185" s="10" t="s">
        <v>204</v>
      </c>
      <c r="F185" s="41"/>
    </row>
    <row r="186" s="42" customFormat="true" ht="18" hidden="false" customHeight="true" outlineLevel="0" collapsed="false">
      <c r="A186" s="43"/>
      <c r="B186" s="59"/>
      <c r="C186" s="47" t="s">
        <v>10</v>
      </c>
      <c r="D186" s="45" t="n">
        <v>5000</v>
      </c>
      <c r="E186" s="10"/>
      <c r="F186" s="41"/>
    </row>
    <row r="187" s="42" customFormat="true" ht="18" hidden="false" customHeight="true" outlineLevel="0" collapsed="false">
      <c r="A187" s="43" t="s">
        <v>323</v>
      </c>
      <c r="B187" s="44" t="s">
        <v>324</v>
      </c>
      <c r="C187" s="43" t="s">
        <v>9</v>
      </c>
      <c r="D187" s="45" t="n">
        <v>25000</v>
      </c>
      <c r="E187" s="10" t="s">
        <v>204</v>
      </c>
      <c r="F187" s="41"/>
    </row>
    <row r="188" s="42" customFormat="true" ht="18" hidden="false" customHeight="true" outlineLevel="0" collapsed="false">
      <c r="A188" s="43"/>
      <c r="B188" s="44"/>
      <c r="C188" s="47" t="s">
        <v>10</v>
      </c>
      <c r="D188" s="45" t="n">
        <v>18000</v>
      </c>
      <c r="E188" s="10"/>
      <c r="F188" s="41"/>
    </row>
    <row r="189" s="42" customFormat="true" ht="18" hidden="false" customHeight="true" outlineLevel="0" collapsed="false">
      <c r="A189" s="43" t="s">
        <v>325</v>
      </c>
      <c r="B189" s="44" t="s">
        <v>324</v>
      </c>
      <c r="C189" s="43" t="s">
        <v>9</v>
      </c>
      <c r="D189" s="45" t="n">
        <v>25000</v>
      </c>
      <c r="E189" s="10" t="s">
        <v>204</v>
      </c>
      <c r="F189" s="41"/>
    </row>
    <row r="190" s="42" customFormat="true" ht="18" hidden="false" customHeight="true" outlineLevel="0" collapsed="false">
      <c r="A190" s="43"/>
      <c r="B190" s="44"/>
      <c r="C190" s="47" t="s">
        <v>10</v>
      </c>
      <c r="D190" s="45" t="n">
        <v>18000</v>
      </c>
      <c r="E190" s="10"/>
      <c r="F190" s="41"/>
    </row>
    <row r="191" s="42" customFormat="true" ht="18" hidden="false" customHeight="true" outlineLevel="0" collapsed="false">
      <c r="A191" s="43" t="s">
        <v>326</v>
      </c>
      <c r="B191" s="44" t="s">
        <v>324</v>
      </c>
      <c r="C191" s="43" t="s">
        <v>9</v>
      </c>
      <c r="D191" s="45" t="n">
        <v>25000</v>
      </c>
      <c r="E191" s="10" t="s">
        <v>204</v>
      </c>
      <c r="F191" s="41"/>
    </row>
    <row r="192" s="42" customFormat="true" ht="18" hidden="false" customHeight="true" outlineLevel="0" collapsed="false">
      <c r="A192" s="43"/>
      <c r="B192" s="44"/>
      <c r="C192" s="47" t="s">
        <v>10</v>
      </c>
      <c r="D192" s="45" t="n">
        <v>18000</v>
      </c>
      <c r="E192" s="10"/>
      <c r="F192" s="41"/>
    </row>
    <row r="193" s="42" customFormat="true" ht="18" hidden="false" customHeight="true" outlineLevel="0" collapsed="false">
      <c r="A193" s="60" t="s">
        <v>327</v>
      </c>
      <c r="B193" s="57" t="s">
        <v>328</v>
      </c>
      <c r="C193" s="43" t="s">
        <v>9</v>
      </c>
      <c r="D193" s="45" t="n">
        <v>20000</v>
      </c>
      <c r="E193" s="10" t="s">
        <v>204</v>
      </c>
      <c r="F193" s="41"/>
    </row>
    <row r="194" s="42" customFormat="true" ht="18" hidden="false" customHeight="true" outlineLevel="0" collapsed="false">
      <c r="A194" s="60"/>
      <c r="B194" s="57"/>
      <c r="C194" s="47" t="s">
        <v>10</v>
      </c>
      <c r="D194" s="45" t="n">
        <v>12000</v>
      </c>
      <c r="E194" s="10"/>
      <c r="F194" s="41"/>
    </row>
    <row r="195" s="42" customFormat="true" ht="18" hidden="false" customHeight="true" outlineLevel="0" collapsed="false">
      <c r="A195" s="60" t="s">
        <v>329</v>
      </c>
      <c r="B195" s="57" t="s">
        <v>328</v>
      </c>
      <c r="C195" s="43" t="s">
        <v>9</v>
      </c>
      <c r="D195" s="45" t="n">
        <v>20000</v>
      </c>
      <c r="E195" s="10" t="s">
        <v>204</v>
      </c>
      <c r="F195" s="41"/>
    </row>
    <row r="196" s="42" customFormat="true" ht="18" hidden="false" customHeight="true" outlineLevel="0" collapsed="false">
      <c r="A196" s="60"/>
      <c r="B196" s="57"/>
      <c r="C196" s="47" t="s">
        <v>10</v>
      </c>
      <c r="D196" s="45" t="n">
        <v>12000</v>
      </c>
      <c r="E196" s="10"/>
      <c r="F196" s="41"/>
    </row>
    <row r="197" s="42" customFormat="true" ht="18" hidden="false" customHeight="true" outlineLevel="0" collapsed="false">
      <c r="A197" s="60" t="s">
        <v>330</v>
      </c>
      <c r="B197" s="57" t="s">
        <v>328</v>
      </c>
      <c r="C197" s="43" t="s">
        <v>9</v>
      </c>
      <c r="D197" s="45" t="n">
        <v>20000</v>
      </c>
      <c r="E197" s="10" t="s">
        <v>204</v>
      </c>
      <c r="F197" s="41"/>
    </row>
    <row r="198" s="42" customFormat="true" ht="18" hidden="false" customHeight="true" outlineLevel="0" collapsed="false">
      <c r="A198" s="60"/>
      <c r="B198" s="57"/>
      <c r="C198" s="47" t="s">
        <v>10</v>
      </c>
      <c r="D198" s="45" t="n">
        <v>12000</v>
      </c>
      <c r="E198" s="10"/>
      <c r="F198" s="41"/>
    </row>
    <row r="199" s="42" customFormat="true" ht="18" hidden="false" customHeight="true" outlineLevel="0" collapsed="false">
      <c r="A199" s="60" t="s">
        <v>331</v>
      </c>
      <c r="B199" s="57" t="s">
        <v>332</v>
      </c>
      <c r="C199" s="43" t="s">
        <v>9</v>
      </c>
      <c r="D199" s="45" t="n">
        <v>25000</v>
      </c>
      <c r="E199" s="10" t="s">
        <v>204</v>
      </c>
      <c r="F199" s="41"/>
    </row>
    <row r="200" s="42" customFormat="true" ht="18" hidden="false" customHeight="true" outlineLevel="0" collapsed="false">
      <c r="A200" s="60"/>
      <c r="B200" s="57"/>
      <c r="C200" s="47" t="s">
        <v>10</v>
      </c>
      <c r="D200" s="45" t="n">
        <v>18000</v>
      </c>
      <c r="E200" s="10"/>
      <c r="F200" s="41"/>
    </row>
    <row r="201" s="42" customFormat="true" ht="18" hidden="false" customHeight="true" outlineLevel="0" collapsed="false">
      <c r="A201" s="60" t="s">
        <v>333</v>
      </c>
      <c r="B201" s="57" t="s">
        <v>332</v>
      </c>
      <c r="C201" s="43" t="s">
        <v>9</v>
      </c>
      <c r="D201" s="45" t="n">
        <v>25000</v>
      </c>
      <c r="E201" s="10" t="s">
        <v>204</v>
      </c>
      <c r="F201" s="41"/>
    </row>
    <row r="202" s="42" customFormat="true" ht="18" hidden="false" customHeight="true" outlineLevel="0" collapsed="false">
      <c r="A202" s="60"/>
      <c r="B202" s="57"/>
      <c r="C202" s="47" t="s">
        <v>10</v>
      </c>
      <c r="D202" s="45" t="n">
        <v>18000</v>
      </c>
      <c r="E202" s="10"/>
      <c r="F202" s="41"/>
    </row>
    <row r="203" s="42" customFormat="true" ht="18" hidden="false" customHeight="true" outlineLevel="0" collapsed="false">
      <c r="A203" s="60" t="s">
        <v>334</v>
      </c>
      <c r="B203" s="57" t="s">
        <v>335</v>
      </c>
      <c r="C203" s="43" t="s">
        <v>9</v>
      </c>
      <c r="D203" s="45" t="n">
        <v>12000</v>
      </c>
      <c r="E203" s="10" t="s">
        <v>204</v>
      </c>
      <c r="F203" s="41"/>
    </row>
    <row r="204" s="42" customFormat="true" ht="18" hidden="false" customHeight="true" outlineLevel="0" collapsed="false">
      <c r="A204" s="60"/>
      <c r="B204" s="57"/>
      <c r="C204" s="47" t="s">
        <v>10</v>
      </c>
      <c r="D204" s="45" t="n">
        <v>6000</v>
      </c>
      <c r="E204" s="10"/>
      <c r="F204" s="41"/>
    </row>
    <row r="205" s="42" customFormat="true" ht="18" hidden="false" customHeight="true" outlineLevel="0" collapsed="false">
      <c r="A205" s="60" t="s">
        <v>336</v>
      </c>
      <c r="B205" s="57" t="s">
        <v>335</v>
      </c>
      <c r="C205" s="43" t="s">
        <v>9</v>
      </c>
      <c r="D205" s="45" t="n">
        <v>12000</v>
      </c>
      <c r="E205" s="10" t="s">
        <v>204</v>
      </c>
      <c r="F205" s="41"/>
    </row>
    <row r="206" s="42" customFormat="true" ht="18" hidden="false" customHeight="true" outlineLevel="0" collapsed="false">
      <c r="A206" s="60"/>
      <c r="B206" s="57"/>
      <c r="C206" s="47" t="s">
        <v>10</v>
      </c>
      <c r="D206" s="45" t="n">
        <v>6000</v>
      </c>
      <c r="E206" s="10"/>
      <c r="F206" s="41"/>
    </row>
    <row r="207" s="42" customFormat="true" ht="18" hidden="false" customHeight="true" outlineLevel="0" collapsed="false">
      <c r="A207" s="60" t="s">
        <v>337</v>
      </c>
      <c r="B207" s="57" t="s">
        <v>335</v>
      </c>
      <c r="C207" s="43" t="s">
        <v>9</v>
      </c>
      <c r="D207" s="45" t="n">
        <v>12000</v>
      </c>
      <c r="E207" s="10" t="s">
        <v>204</v>
      </c>
      <c r="F207" s="41"/>
    </row>
    <row r="208" s="42" customFormat="true" ht="18" hidden="false" customHeight="true" outlineLevel="0" collapsed="false">
      <c r="A208" s="60"/>
      <c r="B208" s="57"/>
      <c r="C208" s="47" t="s">
        <v>10</v>
      </c>
      <c r="D208" s="45" t="n">
        <v>6000</v>
      </c>
      <c r="E208" s="10"/>
      <c r="F208" s="41"/>
    </row>
    <row r="209" s="42" customFormat="true" ht="18" hidden="false" customHeight="true" outlineLevel="0" collapsed="false">
      <c r="A209" s="60" t="s">
        <v>338</v>
      </c>
      <c r="B209" s="57" t="s">
        <v>335</v>
      </c>
      <c r="C209" s="43" t="s">
        <v>9</v>
      </c>
      <c r="D209" s="45" t="n">
        <v>12000</v>
      </c>
      <c r="E209" s="10" t="s">
        <v>204</v>
      </c>
      <c r="F209" s="41"/>
    </row>
    <row r="210" s="42" customFormat="true" ht="18" hidden="false" customHeight="true" outlineLevel="0" collapsed="false">
      <c r="A210" s="60"/>
      <c r="B210" s="57"/>
      <c r="C210" s="47" t="s">
        <v>10</v>
      </c>
      <c r="D210" s="45" t="n">
        <v>6000</v>
      </c>
      <c r="E210" s="10"/>
      <c r="F210" s="41"/>
    </row>
    <row r="211" s="42" customFormat="true" ht="18" hidden="false" customHeight="true" outlineLevel="0" collapsed="false">
      <c r="A211" s="60" t="s">
        <v>339</v>
      </c>
      <c r="B211" s="57" t="s">
        <v>340</v>
      </c>
      <c r="C211" s="43" t="s">
        <v>9</v>
      </c>
      <c r="D211" s="45" t="n">
        <v>12000</v>
      </c>
      <c r="E211" s="10" t="s">
        <v>204</v>
      </c>
      <c r="F211" s="41"/>
    </row>
    <row r="212" s="42" customFormat="true" ht="18" hidden="false" customHeight="true" outlineLevel="0" collapsed="false">
      <c r="A212" s="60"/>
      <c r="B212" s="57"/>
      <c r="C212" s="47" t="s">
        <v>10</v>
      </c>
      <c r="D212" s="45" t="n">
        <v>6000</v>
      </c>
      <c r="E212" s="10"/>
      <c r="F212" s="41"/>
    </row>
    <row r="213" s="42" customFormat="true" ht="18" hidden="false" customHeight="true" outlineLevel="0" collapsed="false">
      <c r="A213" s="60" t="s">
        <v>341</v>
      </c>
      <c r="B213" s="57" t="s">
        <v>340</v>
      </c>
      <c r="C213" s="43" t="s">
        <v>9</v>
      </c>
      <c r="D213" s="45" t="n">
        <v>12000</v>
      </c>
      <c r="E213" s="10" t="s">
        <v>204</v>
      </c>
      <c r="F213" s="41"/>
    </row>
    <row r="214" s="42" customFormat="true" ht="18" hidden="false" customHeight="true" outlineLevel="0" collapsed="false">
      <c r="A214" s="60"/>
      <c r="B214" s="57"/>
      <c r="C214" s="47" t="s">
        <v>10</v>
      </c>
      <c r="D214" s="45" t="n">
        <v>6000</v>
      </c>
      <c r="E214" s="10"/>
      <c r="F214" s="41"/>
    </row>
    <row r="215" s="42" customFormat="true" ht="18" hidden="false" customHeight="true" outlineLevel="0" collapsed="false">
      <c r="A215" s="60" t="s">
        <v>342</v>
      </c>
      <c r="B215" s="57" t="s">
        <v>340</v>
      </c>
      <c r="C215" s="43" t="s">
        <v>9</v>
      </c>
      <c r="D215" s="45" t="n">
        <v>12000</v>
      </c>
      <c r="E215" s="10" t="s">
        <v>204</v>
      </c>
      <c r="F215" s="41"/>
    </row>
    <row r="216" s="42" customFormat="true" ht="18" hidden="false" customHeight="true" outlineLevel="0" collapsed="false">
      <c r="A216" s="60"/>
      <c r="B216" s="57"/>
      <c r="C216" s="47" t="s">
        <v>10</v>
      </c>
      <c r="D216" s="45" t="n">
        <v>6000</v>
      </c>
      <c r="E216" s="10"/>
      <c r="F216" s="41"/>
    </row>
    <row r="217" s="42" customFormat="true" ht="18" hidden="false" customHeight="true" outlineLevel="0" collapsed="false">
      <c r="A217" s="60" t="s">
        <v>343</v>
      </c>
      <c r="B217" s="57" t="s">
        <v>340</v>
      </c>
      <c r="C217" s="43" t="s">
        <v>9</v>
      </c>
      <c r="D217" s="45" t="n">
        <v>12000</v>
      </c>
      <c r="E217" s="10" t="s">
        <v>204</v>
      </c>
      <c r="F217" s="41"/>
    </row>
    <row r="218" s="42" customFormat="true" ht="18" hidden="false" customHeight="true" outlineLevel="0" collapsed="false">
      <c r="A218" s="60"/>
      <c r="B218" s="57"/>
      <c r="C218" s="47" t="s">
        <v>10</v>
      </c>
      <c r="D218" s="45" t="n">
        <v>6000</v>
      </c>
      <c r="E218" s="10"/>
      <c r="F218" s="41"/>
    </row>
    <row r="219" s="42" customFormat="true" ht="18" hidden="false" customHeight="true" outlineLevel="0" collapsed="false">
      <c r="A219" s="49" t="s">
        <v>344</v>
      </c>
      <c r="B219" s="57" t="s">
        <v>345</v>
      </c>
      <c r="C219" s="43" t="s">
        <v>9</v>
      </c>
      <c r="D219" s="45" t="n">
        <v>18000</v>
      </c>
      <c r="E219" s="10" t="s">
        <v>204</v>
      </c>
      <c r="F219" s="41"/>
    </row>
    <row r="220" s="42" customFormat="true" ht="18" hidden="false" customHeight="true" outlineLevel="0" collapsed="false">
      <c r="A220" s="49"/>
      <c r="B220" s="57"/>
      <c r="C220" s="47" t="s">
        <v>10</v>
      </c>
      <c r="D220" s="45" t="n">
        <v>12000</v>
      </c>
      <c r="E220" s="10"/>
      <c r="F220" s="41"/>
    </row>
    <row r="221" s="42" customFormat="true" ht="18" hidden="false" customHeight="true" outlineLevel="0" collapsed="false">
      <c r="A221" s="49" t="s">
        <v>346</v>
      </c>
      <c r="B221" s="57" t="s">
        <v>345</v>
      </c>
      <c r="C221" s="43" t="s">
        <v>9</v>
      </c>
      <c r="D221" s="45" t="n">
        <v>18000</v>
      </c>
      <c r="E221" s="10" t="s">
        <v>204</v>
      </c>
      <c r="F221" s="41"/>
    </row>
    <row r="222" s="42" customFormat="true" ht="18" hidden="false" customHeight="true" outlineLevel="0" collapsed="false">
      <c r="A222" s="49"/>
      <c r="B222" s="57"/>
      <c r="C222" s="47" t="s">
        <v>10</v>
      </c>
      <c r="D222" s="45" t="n">
        <v>12000</v>
      </c>
      <c r="E222" s="10"/>
      <c r="F222" s="41"/>
    </row>
    <row r="223" s="42" customFormat="true" ht="18" hidden="false" customHeight="true" outlineLevel="0" collapsed="false">
      <c r="A223" s="49" t="s">
        <v>347</v>
      </c>
      <c r="B223" s="57" t="s">
        <v>345</v>
      </c>
      <c r="C223" s="43" t="s">
        <v>9</v>
      </c>
      <c r="D223" s="45" t="n">
        <v>18000</v>
      </c>
      <c r="E223" s="10" t="s">
        <v>204</v>
      </c>
      <c r="F223" s="41"/>
    </row>
    <row r="224" s="42" customFormat="true" ht="18" hidden="false" customHeight="true" outlineLevel="0" collapsed="false">
      <c r="A224" s="49"/>
      <c r="B224" s="57"/>
      <c r="C224" s="47" t="s">
        <v>10</v>
      </c>
      <c r="D224" s="45" t="n">
        <v>12000</v>
      </c>
      <c r="E224" s="10"/>
      <c r="F224" s="41"/>
    </row>
    <row r="225" s="42" customFormat="true" ht="18" hidden="false" customHeight="true" outlineLevel="0" collapsed="false">
      <c r="A225" s="49" t="s">
        <v>348</v>
      </c>
      <c r="B225" s="57" t="s">
        <v>345</v>
      </c>
      <c r="C225" s="43" t="s">
        <v>9</v>
      </c>
      <c r="D225" s="45" t="n">
        <v>18000</v>
      </c>
      <c r="E225" s="10" t="s">
        <v>204</v>
      </c>
      <c r="F225" s="41"/>
    </row>
    <row r="226" s="42" customFormat="true" ht="18" hidden="false" customHeight="true" outlineLevel="0" collapsed="false">
      <c r="A226" s="49"/>
      <c r="B226" s="57"/>
      <c r="C226" s="47" t="s">
        <v>10</v>
      </c>
      <c r="D226" s="45" t="n">
        <v>12000</v>
      </c>
      <c r="E226" s="10"/>
      <c r="F226" s="41"/>
    </row>
    <row r="227" s="42" customFormat="true" ht="18" hidden="false" customHeight="true" outlineLevel="0" collapsed="false">
      <c r="A227" s="49" t="s">
        <v>349</v>
      </c>
      <c r="B227" s="50" t="s">
        <v>350</v>
      </c>
      <c r="C227" s="61" t="s">
        <v>9</v>
      </c>
      <c r="D227" s="56" t="n">
        <v>12000</v>
      </c>
      <c r="E227" s="10" t="s">
        <v>204</v>
      </c>
      <c r="F227" s="41"/>
    </row>
    <row r="228" s="42" customFormat="true" ht="18" hidden="false" customHeight="true" outlineLevel="0" collapsed="false">
      <c r="A228" s="49"/>
      <c r="B228" s="50"/>
      <c r="C228" s="62" t="s">
        <v>10</v>
      </c>
      <c r="D228" s="56" t="n">
        <v>6000</v>
      </c>
      <c r="E228" s="10"/>
      <c r="F228" s="41"/>
    </row>
    <row r="229" s="42" customFormat="true" ht="18" hidden="false" customHeight="true" outlineLevel="0" collapsed="false">
      <c r="A229" s="49" t="s">
        <v>351</v>
      </c>
      <c r="B229" s="50" t="s">
        <v>350</v>
      </c>
      <c r="C229" s="61" t="s">
        <v>9</v>
      </c>
      <c r="D229" s="56" t="n">
        <v>12000</v>
      </c>
      <c r="E229" s="10" t="s">
        <v>204</v>
      </c>
      <c r="F229" s="41"/>
    </row>
    <row r="230" s="42" customFormat="true" ht="18" hidden="false" customHeight="true" outlineLevel="0" collapsed="false">
      <c r="A230" s="49"/>
      <c r="B230" s="50"/>
      <c r="C230" s="62" t="s">
        <v>10</v>
      </c>
      <c r="D230" s="56" t="n">
        <v>6000</v>
      </c>
      <c r="E230" s="10"/>
      <c r="F230" s="41"/>
    </row>
    <row r="231" s="42" customFormat="true" ht="18" hidden="false" customHeight="true" outlineLevel="0" collapsed="false">
      <c r="A231" s="49" t="s">
        <v>352</v>
      </c>
      <c r="B231" s="50" t="s">
        <v>350</v>
      </c>
      <c r="C231" s="61" t="s">
        <v>9</v>
      </c>
      <c r="D231" s="56" t="n">
        <v>12000</v>
      </c>
      <c r="E231" s="10" t="s">
        <v>204</v>
      </c>
      <c r="F231" s="41"/>
    </row>
    <row r="232" s="42" customFormat="true" ht="18" hidden="false" customHeight="true" outlineLevel="0" collapsed="false">
      <c r="A232" s="49"/>
      <c r="B232" s="50"/>
      <c r="C232" s="62" t="s">
        <v>10</v>
      </c>
      <c r="D232" s="56" t="n">
        <v>6000</v>
      </c>
      <c r="E232" s="10"/>
      <c r="F232" s="41"/>
    </row>
    <row r="233" s="42" customFormat="true" ht="18" hidden="false" customHeight="true" outlineLevel="0" collapsed="false">
      <c r="A233" s="49" t="s">
        <v>353</v>
      </c>
      <c r="B233" s="50" t="s">
        <v>350</v>
      </c>
      <c r="C233" s="61" t="s">
        <v>9</v>
      </c>
      <c r="D233" s="56" t="n">
        <v>12000</v>
      </c>
      <c r="E233" s="10" t="s">
        <v>204</v>
      </c>
      <c r="F233" s="41"/>
    </row>
    <row r="234" s="42" customFormat="true" ht="18" hidden="false" customHeight="true" outlineLevel="0" collapsed="false">
      <c r="A234" s="49"/>
      <c r="B234" s="50"/>
      <c r="C234" s="62" t="s">
        <v>10</v>
      </c>
      <c r="D234" s="56" t="n">
        <v>6000</v>
      </c>
      <c r="E234" s="10"/>
      <c r="F234" s="41"/>
    </row>
    <row r="235" s="42" customFormat="true" ht="18" hidden="false" customHeight="true" outlineLevel="0" collapsed="false">
      <c r="A235" s="49" t="s">
        <v>354</v>
      </c>
      <c r="B235" s="50" t="s">
        <v>350</v>
      </c>
      <c r="C235" s="61" t="s">
        <v>9</v>
      </c>
      <c r="D235" s="56" t="n">
        <v>12000</v>
      </c>
      <c r="E235" s="10" t="s">
        <v>204</v>
      </c>
      <c r="F235" s="41"/>
    </row>
    <row r="236" s="42" customFormat="true" ht="18" hidden="false" customHeight="true" outlineLevel="0" collapsed="false">
      <c r="A236" s="49"/>
      <c r="B236" s="50"/>
      <c r="C236" s="62" t="s">
        <v>10</v>
      </c>
      <c r="D236" s="56" t="n">
        <v>6000</v>
      </c>
      <c r="E236" s="10"/>
      <c r="F236" s="41"/>
    </row>
    <row r="237" s="42" customFormat="true" ht="18" hidden="false" customHeight="true" outlineLevel="0" collapsed="false">
      <c r="A237" s="60" t="s">
        <v>355</v>
      </c>
      <c r="B237" s="57" t="s">
        <v>356</v>
      </c>
      <c r="C237" s="43" t="s">
        <v>9</v>
      </c>
      <c r="D237" s="45" t="n">
        <v>25000</v>
      </c>
      <c r="E237" s="63" t="s">
        <v>357</v>
      </c>
      <c r="F237" s="41"/>
    </row>
    <row r="238" s="42" customFormat="true" ht="18" hidden="false" customHeight="true" outlineLevel="0" collapsed="false">
      <c r="A238" s="60"/>
      <c r="B238" s="57"/>
      <c r="C238" s="47" t="s">
        <v>10</v>
      </c>
      <c r="D238" s="45" t="n">
        <v>15000</v>
      </c>
      <c r="E238" s="63"/>
      <c r="F238" s="41"/>
    </row>
    <row r="239" s="42" customFormat="true" ht="18" hidden="false" customHeight="true" outlineLevel="0" collapsed="false">
      <c r="A239" s="60" t="s">
        <v>358</v>
      </c>
      <c r="B239" s="57" t="s">
        <v>359</v>
      </c>
      <c r="C239" s="43" t="s">
        <v>9</v>
      </c>
      <c r="D239" s="45" t="n">
        <v>25000</v>
      </c>
      <c r="E239" s="63" t="s">
        <v>357</v>
      </c>
      <c r="F239" s="41"/>
    </row>
    <row r="240" s="42" customFormat="true" ht="18" hidden="false" customHeight="true" outlineLevel="0" collapsed="false">
      <c r="A240" s="60"/>
      <c r="B240" s="57"/>
      <c r="C240" s="47" t="s">
        <v>10</v>
      </c>
      <c r="D240" s="45" t="n">
        <v>15000</v>
      </c>
      <c r="E240" s="63"/>
      <c r="F240" s="41"/>
    </row>
    <row r="241" s="42" customFormat="true" ht="18" hidden="false" customHeight="true" outlineLevel="0" collapsed="false">
      <c r="A241" s="60" t="s">
        <v>360</v>
      </c>
      <c r="B241" s="57" t="s">
        <v>356</v>
      </c>
      <c r="C241" s="43" t="s">
        <v>9</v>
      </c>
      <c r="D241" s="45" t="n">
        <v>25000</v>
      </c>
      <c r="E241" s="63" t="s">
        <v>357</v>
      </c>
      <c r="F241" s="41"/>
    </row>
    <row r="242" s="42" customFormat="true" ht="18" hidden="false" customHeight="true" outlineLevel="0" collapsed="false">
      <c r="A242" s="60"/>
      <c r="B242" s="57"/>
      <c r="C242" s="47" t="s">
        <v>10</v>
      </c>
      <c r="D242" s="45" t="n">
        <v>15000</v>
      </c>
      <c r="E242" s="63"/>
      <c r="F242" s="41"/>
    </row>
    <row r="243" s="42" customFormat="true" ht="18" hidden="false" customHeight="true" outlineLevel="0" collapsed="false">
      <c r="A243" s="60" t="s">
        <v>361</v>
      </c>
      <c r="B243" s="57" t="s">
        <v>356</v>
      </c>
      <c r="C243" s="43" t="s">
        <v>9</v>
      </c>
      <c r="D243" s="45" t="n">
        <v>25000</v>
      </c>
      <c r="E243" s="63" t="s">
        <v>357</v>
      </c>
      <c r="F243" s="41"/>
    </row>
    <row r="244" s="42" customFormat="true" ht="18" hidden="false" customHeight="true" outlineLevel="0" collapsed="false">
      <c r="A244" s="60"/>
      <c r="B244" s="57"/>
      <c r="C244" s="47" t="s">
        <v>10</v>
      </c>
      <c r="D244" s="45" t="n">
        <v>15000</v>
      </c>
      <c r="E244" s="63"/>
      <c r="F244" s="41"/>
    </row>
    <row r="245" s="46" customFormat="true" ht="18" hidden="false" customHeight="true" outlineLevel="0" collapsed="false">
      <c r="A245" s="64" t="s">
        <v>362</v>
      </c>
      <c r="B245" s="57" t="s">
        <v>363</v>
      </c>
      <c r="C245" s="43" t="s">
        <v>9</v>
      </c>
      <c r="D245" s="45" t="n">
        <v>30000</v>
      </c>
      <c r="E245" s="63" t="s">
        <v>357</v>
      </c>
    </row>
    <row r="246" s="46" customFormat="true" ht="18" hidden="false" customHeight="true" outlineLevel="0" collapsed="false">
      <c r="A246" s="64"/>
      <c r="B246" s="57"/>
      <c r="C246" s="47" t="s">
        <v>10</v>
      </c>
      <c r="D246" s="45" t="n">
        <v>20000</v>
      </c>
      <c r="E246" s="63"/>
    </row>
    <row r="247" s="46" customFormat="true" ht="18" hidden="false" customHeight="true" outlineLevel="0" collapsed="false">
      <c r="A247" s="60" t="s">
        <v>364</v>
      </c>
      <c r="B247" s="57" t="s">
        <v>363</v>
      </c>
      <c r="C247" s="43" t="s">
        <v>9</v>
      </c>
      <c r="D247" s="45" t="n">
        <v>30000</v>
      </c>
      <c r="E247" s="63" t="s">
        <v>357</v>
      </c>
    </row>
    <row r="248" s="46" customFormat="true" ht="18" hidden="false" customHeight="true" outlineLevel="0" collapsed="false">
      <c r="A248" s="60"/>
      <c r="B248" s="57"/>
      <c r="C248" s="47" t="s">
        <v>10</v>
      </c>
      <c r="D248" s="45" t="n">
        <v>20000</v>
      </c>
      <c r="E248" s="63"/>
    </row>
    <row r="249" s="46" customFormat="true" ht="18" hidden="false" customHeight="true" outlineLevel="0" collapsed="false">
      <c r="A249" s="60" t="s">
        <v>365</v>
      </c>
      <c r="B249" s="57" t="s">
        <v>363</v>
      </c>
      <c r="C249" s="43" t="s">
        <v>9</v>
      </c>
      <c r="D249" s="45" t="n">
        <v>30000</v>
      </c>
      <c r="E249" s="63" t="s">
        <v>357</v>
      </c>
    </row>
    <row r="250" s="46" customFormat="true" ht="18" hidden="false" customHeight="true" outlineLevel="0" collapsed="false">
      <c r="A250" s="60"/>
      <c r="B250" s="57"/>
      <c r="C250" s="47" t="s">
        <v>10</v>
      </c>
      <c r="D250" s="45" t="n">
        <v>20000</v>
      </c>
      <c r="E250" s="63"/>
    </row>
    <row r="251" s="46" customFormat="true" ht="18" hidden="false" customHeight="true" outlineLevel="0" collapsed="false">
      <c r="A251" s="60" t="s">
        <v>366</v>
      </c>
      <c r="B251" s="57" t="s">
        <v>363</v>
      </c>
      <c r="C251" s="43" t="s">
        <v>9</v>
      </c>
      <c r="D251" s="45" t="n">
        <v>30000</v>
      </c>
      <c r="E251" s="63" t="s">
        <v>357</v>
      </c>
    </row>
    <row r="252" s="46" customFormat="true" ht="18" hidden="false" customHeight="true" outlineLevel="0" collapsed="false">
      <c r="A252" s="60"/>
      <c r="B252" s="57"/>
      <c r="C252" s="47" t="s">
        <v>10</v>
      </c>
      <c r="D252" s="45" t="n">
        <v>20000</v>
      </c>
      <c r="E252" s="63"/>
    </row>
    <row r="253" s="46" customFormat="true" ht="18" hidden="false" customHeight="true" outlineLevel="0" collapsed="false">
      <c r="A253" s="60" t="s">
        <v>367</v>
      </c>
      <c r="B253" s="57" t="s">
        <v>368</v>
      </c>
      <c r="C253" s="43" t="s">
        <v>9</v>
      </c>
      <c r="D253" s="45" t="n">
        <v>30000</v>
      </c>
      <c r="E253" s="63" t="s">
        <v>357</v>
      </c>
    </row>
    <row r="254" s="46" customFormat="true" ht="18" hidden="false" customHeight="true" outlineLevel="0" collapsed="false">
      <c r="A254" s="60"/>
      <c r="B254" s="57"/>
      <c r="C254" s="47" t="s">
        <v>10</v>
      </c>
      <c r="D254" s="45" t="n">
        <v>20000</v>
      </c>
      <c r="E254" s="63"/>
    </row>
    <row r="255" s="46" customFormat="true" ht="18" hidden="false" customHeight="true" outlineLevel="0" collapsed="false">
      <c r="A255" s="60" t="s">
        <v>369</v>
      </c>
      <c r="B255" s="57" t="s">
        <v>368</v>
      </c>
      <c r="C255" s="43" t="s">
        <v>9</v>
      </c>
      <c r="D255" s="45" t="n">
        <v>30000</v>
      </c>
      <c r="E255" s="63" t="s">
        <v>357</v>
      </c>
    </row>
    <row r="256" s="46" customFormat="true" ht="18" hidden="false" customHeight="true" outlineLevel="0" collapsed="false">
      <c r="A256" s="60"/>
      <c r="B256" s="57"/>
      <c r="C256" s="47" t="s">
        <v>10</v>
      </c>
      <c r="D256" s="45" t="n">
        <v>20000</v>
      </c>
      <c r="E256" s="63"/>
    </row>
    <row r="257" s="46" customFormat="true" ht="18" hidden="false" customHeight="true" outlineLevel="0" collapsed="false">
      <c r="A257" s="60" t="s">
        <v>370</v>
      </c>
      <c r="B257" s="57" t="s">
        <v>368</v>
      </c>
      <c r="C257" s="43" t="s">
        <v>9</v>
      </c>
      <c r="D257" s="45" t="n">
        <v>30000</v>
      </c>
      <c r="E257" s="63" t="s">
        <v>357</v>
      </c>
    </row>
    <row r="258" s="46" customFormat="true" ht="18" hidden="false" customHeight="true" outlineLevel="0" collapsed="false">
      <c r="A258" s="60"/>
      <c r="B258" s="57"/>
      <c r="C258" s="47" t="s">
        <v>10</v>
      </c>
      <c r="D258" s="45" t="n">
        <v>20000</v>
      </c>
      <c r="E258" s="63"/>
    </row>
    <row r="259" s="42" customFormat="true" ht="18" hidden="false" customHeight="true" outlineLevel="0" collapsed="false">
      <c r="A259" s="60" t="s">
        <v>371</v>
      </c>
      <c r="B259" s="57" t="s">
        <v>368</v>
      </c>
      <c r="C259" s="43" t="s">
        <v>9</v>
      </c>
      <c r="D259" s="45" t="n">
        <v>30000</v>
      </c>
      <c r="E259" s="63" t="s">
        <v>357</v>
      </c>
      <c r="F259" s="41"/>
    </row>
    <row r="260" s="42" customFormat="true" ht="18" hidden="false" customHeight="true" outlineLevel="0" collapsed="false">
      <c r="A260" s="60"/>
      <c r="B260" s="57"/>
      <c r="C260" s="47" t="s">
        <v>10</v>
      </c>
      <c r="D260" s="45" t="n">
        <v>20000</v>
      </c>
      <c r="E260" s="63"/>
      <c r="F260" s="41"/>
    </row>
    <row r="261" s="42" customFormat="true" ht="18" hidden="false" customHeight="true" outlineLevel="0" collapsed="false">
      <c r="A261" s="60" t="s">
        <v>372</v>
      </c>
      <c r="B261" s="57" t="s">
        <v>373</v>
      </c>
      <c r="C261" s="43" t="s">
        <v>9</v>
      </c>
      <c r="D261" s="45" t="n">
        <v>70000</v>
      </c>
      <c r="E261" s="63" t="s">
        <v>357</v>
      </c>
      <c r="F261" s="41"/>
    </row>
    <row r="262" s="42" customFormat="true" ht="18" hidden="false" customHeight="true" outlineLevel="0" collapsed="false">
      <c r="A262" s="60"/>
      <c r="B262" s="57"/>
      <c r="C262" s="47" t="s">
        <v>10</v>
      </c>
      <c r="D262" s="45" t="n">
        <v>30000</v>
      </c>
      <c r="E262" s="63"/>
      <c r="F262" s="41"/>
    </row>
    <row r="263" s="42" customFormat="true" ht="18" hidden="false" customHeight="true" outlineLevel="0" collapsed="false">
      <c r="A263" s="60" t="s">
        <v>374</v>
      </c>
      <c r="B263" s="57" t="s">
        <v>373</v>
      </c>
      <c r="C263" s="43" t="s">
        <v>9</v>
      </c>
      <c r="D263" s="45" t="n">
        <v>70000</v>
      </c>
      <c r="E263" s="63" t="s">
        <v>357</v>
      </c>
      <c r="F263" s="41"/>
    </row>
    <row r="264" s="42" customFormat="true" ht="18" hidden="false" customHeight="true" outlineLevel="0" collapsed="false">
      <c r="A264" s="60"/>
      <c r="B264" s="57"/>
      <c r="C264" s="47" t="s">
        <v>10</v>
      </c>
      <c r="D264" s="45" t="n">
        <v>30000</v>
      </c>
      <c r="E264" s="63"/>
      <c r="F264" s="41"/>
    </row>
    <row r="265" s="42" customFormat="true" ht="18" hidden="false" customHeight="true" outlineLevel="0" collapsed="false">
      <c r="A265" s="60" t="s">
        <v>375</v>
      </c>
      <c r="B265" s="57" t="s">
        <v>373</v>
      </c>
      <c r="C265" s="43" t="s">
        <v>9</v>
      </c>
      <c r="D265" s="45" t="n">
        <v>70000</v>
      </c>
      <c r="E265" s="63" t="s">
        <v>357</v>
      </c>
      <c r="F265" s="41"/>
    </row>
    <row r="266" s="42" customFormat="true" ht="18" hidden="false" customHeight="true" outlineLevel="0" collapsed="false">
      <c r="A266" s="60"/>
      <c r="B266" s="57"/>
      <c r="C266" s="47" t="s">
        <v>10</v>
      </c>
      <c r="D266" s="45" t="n">
        <v>30000</v>
      </c>
      <c r="E266" s="63"/>
      <c r="F266" s="41"/>
    </row>
    <row r="267" s="42" customFormat="true" ht="18" hidden="false" customHeight="true" outlineLevel="0" collapsed="false">
      <c r="A267" s="60" t="s">
        <v>376</v>
      </c>
      <c r="B267" s="57" t="s">
        <v>373</v>
      </c>
      <c r="C267" s="43" t="s">
        <v>9</v>
      </c>
      <c r="D267" s="45" t="n">
        <v>70000</v>
      </c>
      <c r="E267" s="63" t="s">
        <v>357</v>
      </c>
      <c r="F267" s="41"/>
    </row>
    <row r="268" s="42" customFormat="true" ht="18" hidden="false" customHeight="true" outlineLevel="0" collapsed="false">
      <c r="A268" s="60"/>
      <c r="B268" s="57"/>
      <c r="C268" s="47" t="s">
        <v>10</v>
      </c>
      <c r="D268" s="45" t="n">
        <v>30000</v>
      </c>
      <c r="E268" s="63"/>
      <c r="F268" s="41"/>
    </row>
    <row r="269" s="42" customFormat="true" ht="18" hidden="false" customHeight="true" outlineLevel="0" collapsed="false">
      <c r="A269" s="49" t="s">
        <v>377</v>
      </c>
      <c r="B269" s="48" t="s">
        <v>378</v>
      </c>
      <c r="C269" s="43" t="s">
        <v>9</v>
      </c>
      <c r="D269" s="45" t="n">
        <v>70000</v>
      </c>
      <c r="E269" s="63" t="s">
        <v>357</v>
      </c>
      <c r="F269" s="41"/>
    </row>
    <row r="270" s="42" customFormat="true" ht="18" hidden="false" customHeight="true" outlineLevel="0" collapsed="false">
      <c r="A270" s="49"/>
      <c r="B270" s="48"/>
      <c r="C270" s="47" t="s">
        <v>10</v>
      </c>
      <c r="D270" s="45" t="n">
        <v>30000</v>
      </c>
      <c r="E270" s="63"/>
      <c r="F270" s="41"/>
    </row>
    <row r="271" s="42" customFormat="true" ht="18" hidden="false" customHeight="true" outlineLevel="0" collapsed="false">
      <c r="A271" s="49" t="s">
        <v>379</v>
      </c>
      <c r="B271" s="48" t="s">
        <v>378</v>
      </c>
      <c r="C271" s="43" t="s">
        <v>9</v>
      </c>
      <c r="D271" s="45" t="n">
        <v>70000</v>
      </c>
      <c r="E271" s="63" t="s">
        <v>357</v>
      </c>
      <c r="F271" s="41"/>
    </row>
    <row r="272" s="42" customFormat="true" ht="18" hidden="false" customHeight="true" outlineLevel="0" collapsed="false">
      <c r="A272" s="49"/>
      <c r="B272" s="48"/>
      <c r="C272" s="47" t="s">
        <v>10</v>
      </c>
      <c r="D272" s="45" t="n">
        <v>30000</v>
      </c>
      <c r="E272" s="63"/>
      <c r="F272" s="41"/>
    </row>
    <row r="273" s="42" customFormat="true" ht="18" hidden="false" customHeight="true" outlineLevel="0" collapsed="false">
      <c r="A273" s="49" t="s">
        <v>380</v>
      </c>
      <c r="B273" s="50" t="s">
        <v>381</v>
      </c>
      <c r="C273" s="43" t="s">
        <v>9</v>
      </c>
      <c r="D273" s="45" t="n">
        <v>85000</v>
      </c>
      <c r="E273" s="63" t="s">
        <v>357</v>
      </c>
      <c r="F273" s="41"/>
    </row>
    <row r="274" s="42" customFormat="true" ht="18" hidden="false" customHeight="true" outlineLevel="0" collapsed="false">
      <c r="A274" s="49"/>
      <c r="B274" s="50"/>
      <c r="C274" s="53" t="s">
        <v>10</v>
      </c>
      <c r="D274" s="45" t="n">
        <v>40000</v>
      </c>
      <c r="E274" s="63"/>
      <c r="F274" s="41"/>
    </row>
    <row r="275" s="46" customFormat="true" ht="18" hidden="false" customHeight="true" outlineLevel="0" collapsed="false">
      <c r="A275" s="49" t="s">
        <v>382</v>
      </c>
      <c r="B275" s="50" t="s">
        <v>383</v>
      </c>
      <c r="C275" s="61" t="s">
        <v>9</v>
      </c>
      <c r="D275" s="45" t="n">
        <v>30000</v>
      </c>
      <c r="E275" s="63" t="s">
        <v>357</v>
      </c>
    </row>
    <row r="276" s="46" customFormat="true" ht="18" hidden="false" customHeight="true" outlineLevel="0" collapsed="false">
      <c r="A276" s="49"/>
      <c r="B276" s="50"/>
      <c r="C276" s="62" t="s">
        <v>10</v>
      </c>
      <c r="D276" s="45" t="n">
        <v>20000</v>
      </c>
      <c r="E276" s="63"/>
    </row>
    <row r="277" s="46" customFormat="true" ht="18" hidden="false" customHeight="true" outlineLevel="0" collapsed="false">
      <c r="A277" s="49" t="s">
        <v>384</v>
      </c>
      <c r="B277" s="50" t="s">
        <v>383</v>
      </c>
      <c r="C277" s="61" t="s">
        <v>9</v>
      </c>
      <c r="D277" s="45" t="n">
        <v>30000</v>
      </c>
      <c r="E277" s="63" t="s">
        <v>357</v>
      </c>
    </row>
    <row r="278" s="46" customFormat="true" ht="18" hidden="false" customHeight="true" outlineLevel="0" collapsed="false">
      <c r="A278" s="49"/>
      <c r="B278" s="50"/>
      <c r="C278" s="62" t="s">
        <v>10</v>
      </c>
      <c r="D278" s="45" t="n">
        <v>20000</v>
      </c>
      <c r="E278" s="63"/>
    </row>
    <row r="279" s="46" customFormat="true" ht="18" hidden="false" customHeight="true" outlineLevel="0" collapsed="false">
      <c r="A279" s="49" t="s">
        <v>385</v>
      </c>
      <c r="B279" s="65" t="s">
        <v>386</v>
      </c>
      <c r="C279" s="43" t="s">
        <v>9</v>
      </c>
      <c r="D279" s="56" t="n">
        <v>30000</v>
      </c>
      <c r="E279" s="63" t="s">
        <v>357</v>
      </c>
    </row>
    <row r="280" s="46" customFormat="true" ht="18" hidden="false" customHeight="true" outlineLevel="0" collapsed="false">
      <c r="A280" s="49"/>
      <c r="B280" s="65"/>
      <c r="C280" s="47" t="s">
        <v>10</v>
      </c>
      <c r="D280" s="56" t="n">
        <v>20000</v>
      </c>
      <c r="E280" s="63"/>
    </row>
    <row r="281" s="46" customFormat="true" ht="18" hidden="false" customHeight="true" outlineLevel="0" collapsed="false">
      <c r="A281" s="49" t="s">
        <v>387</v>
      </c>
      <c r="B281" s="65" t="s">
        <v>386</v>
      </c>
      <c r="C281" s="43" t="s">
        <v>9</v>
      </c>
      <c r="D281" s="56" t="n">
        <v>30000</v>
      </c>
      <c r="E281" s="63" t="s">
        <v>357</v>
      </c>
    </row>
    <row r="282" s="46" customFormat="true" ht="18" hidden="false" customHeight="true" outlineLevel="0" collapsed="false">
      <c r="A282" s="49"/>
      <c r="B282" s="65"/>
      <c r="C282" s="47" t="s">
        <v>10</v>
      </c>
      <c r="D282" s="56" t="n">
        <v>20000</v>
      </c>
      <c r="E282" s="63"/>
    </row>
    <row r="283" s="46" customFormat="true" ht="18" hidden="false" customHeight="true" outlineLevel="0" collapsed="false">
      <c r="A283" s="49" t="s">
        <v>388</v>
      </c>
      <c r="B283" s="65" t="s">
        <v>386</v>
      </c>
      <c r="C283" s="43" t="s">
        <v>9</v>
      </c>
      <c r="D283" s="56" t="n">
        <v>30000</v>
      </c>
      <c r="E283" s="63" t="s">
        <v>357</v>
      </c>
    </row>
    <row r="284" s="46" customFormat="true" ht="18" hidden="false" customHeight="true" outlineLevel="0" collapsed="false">
      <c r="A284" s="49"/>
      <c r="B284" s="65"/>
      <c r="C284" s="47" t="s">
        <v>10</v>
      </c>
      <c r="D284" s="56" t="n">
        <v>20000</v>
      </c>
      <c r="E284" s="63"/>
    </row>
    <row r="285" s="46" customFormat="true" ht="18" hidden="false" customHeight="true" outlineLevel="0" collapsed="false">
      <c r="A285" s="49" t="s">
        <v>389</v>
      </c>
      <c r="B285" s="65" t="s">
        <v>386</v>
      </c>
      <c r="C285" s="43" t="s">
        <v>9</v>
      </c>
      <c r="D285" s="56" t="n">
        <v>30000</v>
      </c>
      <c r="E285" s="63" t="s">
        <v>357</v>
      </c>
    </row>
    <row r="286" s="46" customFormat="true" ht="18" hidden="false" customHeight="true" outlineLevel="0" collapsed="false">
      <c r="A286" s="49"/>
      <c r="B286" s="65"/>
      <c r="C286" s="47" t="s">
        <v>10</v>
      </c>
      <c r="D286" s="56" t="n">
        <v>20000</v>
      </c>
      <c r="E286" s="63"/>
    </row>
    <row r="287" s="46" customFormat="true" ht="18" hidden="false" customHeight="true" outlineLevel="0" collapsed="false">
      <c r="A287" s="49" t="s">
        <v>390</v>
      </c>
      <c r="B287" s="65" t="s">
        <v>391</v>
      </c>
      <c r="C287" s="43" t="s">
        <v>9</v>
      </c>
      <c r="D287" s="56" t="n">
        <v>30000</v>
      </c>
      <c r="E287" s="63" t="s">
        <v>357</v>
      </c>
    </row>
    <row r="288" s="46" customFormat="true" ht="18" hidden="false" customHeight="true" outlineLevel="0" collapsed="false">
      <c r="A288" s="49"/>
      <c r="B288" s="65"/>
      <c r="C288" s="47" t="s">
        <v>10</v>
      </c>
      <c r="D288" s="56" t="n">
        <v>20000</v>
      </c>
      <c r="E288" s="63"/>
    </row>
    <row r="289" s="46" customFormat="true" ht="18" hidden="false" customHeight="true" outlineLevel="0" collapsed="false">
      <c r="A289" s="49" t="s">
        <v>392</v>
      </c>
      <c r="B289" s="65" t="s">
        <v>393</v>
      </c>
      <c r="C289" s="43" t="s">
        <v>9</v>
      </c>
      <c r="D289" s="56" t="n">
        <v>30000</v>
      </c>
      <c r="E289" s="63" t="s">
        <v>357</v>
      </c>
    </row>
    <row r="290" s="46" customFormat="true" ht="18" hidden="false" customHeight="true" outlineLevel="0" collapsed="false">
      <c r="A290" s="49"/>
      <c r="B290" s="65"/>
      <c r="C290" s="47" t="s">
        <v>10</v>
      </c>
      <c r="D290" s="56" t="n">
        <v>20000</v>
      </c>
      <c r="E290" s="63"/>
    </row>
    <row r="291" s="46" customFormat="true" ht="18" hidden="false" customHeight="true" outlineLevel="0" collapsed="false">
      <c r="A291" s="49" t="s">
        <v>394</v>
      </c>
      <c r="B291" s="65" t="s">
        <v>391</v>
      </c>
      <c r="C291" s="43" t="s">
        <v>9</v>
      </c>
      <c r="D291" s="56" t="n">
        <v>30000</v>
      </c>
      <c r="E291" s="63" t="s">
        <v>357</v>
      </c>
    </row>
    <row r="292" s="46" customFormat="true" ht="18" hidden="false" customHeight="true" outlineLevel="0" collapsed="false">
      <c r="A292" s="49"/>
      <c r="B292" s="65"/>
      <c r="C292" s="47" t="s">
        <v>10</v>
      </c>
      <c r="D292" s="56" t="n">
        <v>20000</v>
      </c>
      <c r="E292" s="63"/>
    </row>
    <row r="293" s="46" customFormat="true" ht="18" hidden="false" customHeight="true" outlineLevel="0" collapsed="false">
      <c r="A293" s="49" t="s">
        <v>395</v>
      </c>
      <c r="B293" s="65" t="s">
        <v>396</v>
      </c>
      <c r="C293" s="43" t="s">
        <v>9</v>
      </c>
      <c r="D293" s="45" t="n">
        <v>25000</v>
      </c>
      <c r="E293" s="63" t="s">
        <v>357</v>
      </c>
    </row>
    <row r="294" s="46" customFormat="true" ht="18" hidden="false" customHeight="true" outlineLevel="0" collapsed="false">
      <c r="A294" s="49"/>
      <c r="B294" s="65"/>
      <c r="C294" s="47" t="s">
        <v>10</v>
      </c>
      <c r="D294" s="45" t="n">
        <v>15000</v>
      </c>
      <c r="E294" s="63"/>
    </row>
    <row r="295" s="46" customFormat="true" ht="18" hidden="false" customHeight="true" outlineLevel="0" collapsed="false">
      <c r="A295" s="49" t="s">
        <v>397</v>
      </c>
      <c r="B295" s="65" t="s">
        <v>396</v>
      </c>
      <c r="C295" s="43" t="s">
        <v>9</v>
      </c>
      <c r="D295" s="45" t="n">
        <v>25000</v>
      </c>
      <c r="E295" s="63" t="s">
        <v>357</v>
      </c>
    </row>
    <row r="296" s="46" customFormat="true" ht="18" hidden="false" customHeight="true" outlineLevel="0" collapsed="false">
      <c r="A296" s="49"/>
      <c r="B296" s="65"/>
      <c r="C296" s="47" t="s">
        <v>10</v>
      </c>
      <c r="D296" s="45" t="n">
        <v>15000</v>
      </c>
      <c r="E296" s="63"/>
    </row>
    <row r="297" s="46" customFormat="true" ht="18" hidden="false" customHeight="true" outlineLevel="0" collapsed="false">
      <c r="A297" s="49" t="s">
        <v>398</v>
      </c>
      <c r="B297" s="65" t="s">
        <v>396</v>
      </c>
      <c r="C297" s="43" t="s">
        <v>9</v>
      </c>
      <c r="D297" s="45" t="n">
        <v>25000</v>
      </c>
      <c r="E297" s="63" t="s">
        <v>357</v>
      </c>
    </row>
    <row r="298" s="46" customFormat="true" ht="18" hidden="false" customHeight="true" outlineLevel="0" collapsed="false">
      <c r="A298" s="49"/>
      <c r="B298" s="65"/>
      <c r="C298" s="47" t="s">
        <v>10</v>
      </c>
      <c r="D298" s="45" t="n">
        <v>15000</v>
      </c>
      <c r="E298" s="63"/>
    </row>
    <row r="299" s="46" customFormat="true" ht="18" hidden="false" customHeight="true" outlineLevel="0" collapsed="false">
      <c r="A299" s="49" t="s">
        <v>399</v>
      </c>
      <c r="B299" s="65" t="s">
        <v>396</v>
      </c>
      <c r="C299" s="43" t="s">
        <v>9</v>
      </c>
      <c r="D299" s="45" t="n">
        <v>25000</v>
      </c>
      <c r="E299" s="63" t="s">
        <v>357</v>
      </c>
    </row>
    <row r="300" s="46" customFormat="true" ht="18" hidden="false" customHeight="true" outlineLevel="0" collapsed="false">
      <c r="A300" s="49"/>
      <c r="B300" s="65"/>
      <c r="C300" s="47" t="s">
        <v>10</v>
      </c>
      <c r="D300" s="45" t="n">
        <v>15000</v>
      </c>
      <c r="E300" s="63"/>
    </row>
    <row r="301" s="46" customFormat="true" ht="18" hidden="false" customHeight="true" outlineLevel="0" collapsed="false">
      <c r="A301" s="49" t="s">
        <v>400</v>
      </c>
      <c r="B301" s="65" t="s">
        <v>401</v>
      </c>
      <c r="C301" s="43" t="s">
        <v>9</v>
      </c>
      <c r="D301" s="45" t="n">
        <v>20000</v>
      </c>
      <c r="E301" s="63" t="s">
        <v>357</v>
      </c>
    </row>
    <row r="302" s="46" customFormat="true" ht="18" hidden="false" customHeight="true" outlineLevel="0" collapsed="false">
      <c r="A302" s="49"/>
      <c r="B302" s="65"/>
      <c r="C302" s="47" t="s">
        <v>10</v>
      </c>
      <c r="D302" s="45" t="n">
        <v>12000</v>
      </c>
      <c r="E302" s="63"/>
    </row>
    <row r="303" s="46" customFormat="true" ht="18" hidden="false" customHeight="true" outlineLevel="0" collapsed="false">
      <c r="A303" s="49" t="s">
        <v>402</v>
      </c>
      <c r="B303" s="65" t="s">
        <v>401</v>
      </c>
      <c r="C303" s="43" t="s">
        <v>9</v>
      </c>
      <c r="D303" s="45" t="n">
        <v>20000</v>
      </c>
      <c r="E303" s="63" t="s">
        <v>357</v>
      </c>
    </row>
    <row r="304" s="46" customFormat="true" ht="18" hidden="false" customHeight="true" outlineLevel="0" collapsed="false">
      <c r="A304" s="49"/>
      <c r="B304" s="65"/>
      <c r="C304" s="47" t="s">
        <v>10</v>
      </c>
      <c r="D304" s="45" t="n">
        <v>12000</v>
      </c>
      <c r="E304" s="63"/>
    </row>
    <row r="305" s="46" customFormat="true" ht="18" hidden="false" customHeight="true" outlineLevel="0" collapsed="false">
      <c r="A305" s="49" t="s">
        <v>403</v>
      </c>
      <c r="B305" s="65" t="s">
        <v>401</v>
      </c>
      <c r="C305" s="43" t="s">
        <v>9</v>
      </c>
      <c r="D305" s="45" t="n">
        <v>20000</v>
      </c>
      <c r="E305" s="63" t="s">
        <v>357</v>
      </c>
    </row>
    <row r="306" s="46" customFormat="true" ht="18" hidden="false" customHeight="true" outlineLevel="0" collapsed="false">
      <c r="A306" s="49"/>
      <c r="B306" s="65"/>
      <c r="C306" s="47" t="s">
        <v>10</v>
      </c>
      <c r="D306" s="45" t="n">
        <v>12000</v>
      </c>
      <c r="E306" s="63"/>
    </row>
    <row r="307" s="46" customFormat="true" ht="18" hidden="false" customHeight="true" outlineLevel="0" collapsed="false">
      <c r="A307" s="49" t="s">
        <v>404</v>
      </c>
      <c r="B307" s="65" t="s">
        <v>401</v>
      </c>
      <c r="C307" s="43" t="s">
        <v>9</v>
      </c>
      <c r="D307" s="45" t="n">
        <v>20000</v>
      </c>
      <c r="E307" s="63" t="s">
        <v>357</v>
      </c>
    </row>
    <row r="308" s="46" customFormat="true" ht="18" hidden="false" customHeight="true" outlineLevel="0" collapsed="false">
      <c r="A308" s="49"/>
      <c r="B308" s="65"/>
      <c r="C308" s="47" t="s">
        <v>10</v>
      </c>
      <c r="D308" s="45" t="n">
        <v>12000</v>
      </c>
      <c r="E308" s="63"/>
    </row>
    <row r="309" s="46" customFormat="true" ht="18" hidden="false" customHeight="true" outlineLevel="0" collapsed="false">
      <c r="A309" s="49" t="s">
        <v>405</v>
      </c>
      <c r="B309" s="65" t="s">
        <v>406</v>
      </c>
      <c r="C309" s="43" t="s">
        <v>9</v>
      </c>
      <c r="D309" s="45" t="n">
        <v>25000</v>
      </c>
      <c r="E309" s="66" t="s">
        <v>357</v>
      </c>
    </row>
    <row r="310" s="46" customFormat="true" ht="18" hidden="false" customHeight="true" outlineLevel="0" collapsed="false">
      <c r="A310" s="49"/>
      <c r="B310" s="65"/>
      <c r="C310" s="47" t="s">
        <v>10</v>
      </c>
      <c r="D310" s="45" t="n">
        <v>12000</v>
      </c>
      <c r="E310" s="66"/>
    </row>
    <row r="311" s="46" customFormat="true" ht="18" hidden="false" customHeight="true" outlineLevel="0" collapsed="false">
      <c r="A311" s="49" t="s">
        <v>407</v>
      </c>
      <c r="B311" s="65" t="s">
        <v>406</v>
      </c>
      <c r="C311" s="43" t="s">
        <v>9</v>
      </c>
      <c r="D311" s="45" t="n">
        <v>25000</v>
      </c>
      <c r="E311" s="63" t="s">
        <v>357</v>
      </c>
    </row>
    <row r="312" s="46" customFormat="true" ht="18" hidden="false" customHeight="true" outlineLevel="0" collapsed="false">
      <c r="A312" s="49"/>
      <c r="B312" s="65"/>
      <c r="C312" s="47" t="s">
        <v>10</v>
      </c>
      <c r="D312" s="45" t="n">
        <v>12000</v>
      </c>
      <c r="E312" s="63"/>
    </row>
    <row r="313" s="46" customFormat="true" ht="18" hidden="false" customHeight="true" outlineLevel="0" collapsed="false">
      <c r="A313" s="49"/>
      <c r="B313" s="65"/>
      <c r="C313" s="47"/>
      <c r="D313" s="45" t="n">
        <v>15000</v>
      </c>
      <c r="E313" s="63"/>
    </row>
    <row r="314" s="46" customFormat="true" ht="18" hidden="false" customHeight="true" outlineLevel="0" collapsed="false">
      <c r="A314" s="49" t="s">
        <v>408</v>
      </c>
      <c r="B314" s="65" t="s">
        <v>409</v>
      </c>
      <c r="C314" s="43" t="s">
        <v>9</v>
      </c>
      <c r="D314" s="45" t="n">
        <v>30000</v>
      </c>
      <c r="E314" s="63" t="s">
        <v>357</v>
      </c>
    </row>
    <row r="315" s="46" customFormat="true" ht="18" hidden="false" customHeight="true" outlineLevel="0" collapsed="false">
      <c r="A315" s="49"/>
      <c r="B315" s="65"/>
      <c r="C315" s="47" t="s">
        <v>10</v>
      </c>
      <c r="D315" s="45" t="n">
        <v>20000</v>
      </c>
      <c r="E315" s="63"/>
    </row>
    <row r="316" s="46" customFormat="true" ht="18" hidden="false" customHeight="true" outlineLevel="0" collapsed="false">
      <c r="A316" s="49" t="s">
        <v>410</v>
      </c>
      <c r="B316" s="65" t="s">
        <v>409</v>
      </c>
      <c r="C316" s="43" t="s">
        <v>9</v>
      </c>
      <c r="D316" s="45" t="n">
        <v>30000</v>
      </c>
      <c r="E316" s="63" t="s">
        <v>357</v>
      </c>
    </row>
    <row r="317" s="46" customFormat="true" ht="18" hidden="false" customHeight="true" outlineLevel="0" collapsed="false">
      <c r="A317" s="49"/>
      <c r="B317" s="65"/>
      <c r="C317" s="47" t="s">
        <v>10</v>
      </c>
      <c r="D317" s="45" t="n">
        <v>20000</v>
      </c>
      <c r="E317" s="63"/>
    </row>
    <row r="318" s="46" customFormat="true" ht="18" hidden="false" customHeight="true" outlineLevel="0" collapsed="false">
      <c r="A318" s="49" t="s">
        <v>411</v>
      </c>
      <c r="B318" s="67" t="s">
        <v>412</v>
      </c>
      <c r="C318" s="43" t="s">
        <v>9</v>
      </c>
      <c r="D318" s="45" t="n">
        <v>1500</v>
      </c>
      <c r="E318" s="10" t="s">
        <v>413</v>
      </c>
    </row>
    <row r="319" s="42" customFormat="true" ht="18" hidden="false" customHeight="true" outlineLevel="0" collapsed="false">
      <c r="A319" s="49" t="s">
        <v>414</v>
      </c>
      <c r="B319" s="55" t="s">
        <v>415</v>
      </c>
      <c r="C319" s="43" t="s">
        <v>9</v>
      </c>
      <c r="D319" s="56" t="n">
        <v>2500</v>
      </c>
      <c r="E319" s="10" t="s">
        <v>204</v>
      </c>
      <c r="F319" s="41"/>
    </row>
    <row r="320" s="42" customFormat="true" ht="18" hidden="false" customHeight="true" outlineLevel="0" collapsed="false">
      <c r="A320" s="49" t="s">
        <v>416</v>
      </c>
      <c r="B320" s="55" t="s">
        <v>415</v>
      </c>
      <c r="C320" s="43" t="s">
        <v>9</v>
      </c>
      <c r="D320" s="56" t="n">
        <v>2500</v>
      </c>
      <c r="E320" s="10" t="s">
        <v>204</v>
      </c>
      <c r="F320" s="41"/>
    </row>
    <row r="321" s="42" customFormat="true" ht="18" hidden="false" customHeight="true" outlineLevel="0" collapsed="false">
      <c r="A321" s="49" t="s">
        <v>417</v>
      </c>
      <c r="B321" s="55" t="s">
        <v>415</v>
      </c>
      <c r="C321" s="43" t="s">
        <v>9</v>
      </c>
      <c r="D321" s="56" t="n">
        <v>2500</v>
      </c>
      <c r="E321" s="10" t="s">
        <v>204</v>
      </c>
      <c r="F321" s="41"/>
    </row>
    <row r="322" s="42" customFormat="true" ht="18" hidden="false" customHeight="true" outlineLevel="0" collapsed="false">
      <c r="A322" s="49" t="s">
        <v>418</v>
      </c>
      <c r="B322" s="55" t="s">
        <v>419</v>
      </c>
      <c r="C322" s="43" t="s">
        <v>9</v>
      </c>
      <c r="D322" s="56" t="n">
        <v>1600</v>
      </c>
      <c r="E322" s="10" t="s">
        <v>204</v>
      </c>
      <c r="F322" s="41"/>
    </row>
    <row r="323" s="42" customFormat="true" ht="18" hidden="false" customHeight="true" outlineLevel="0" collapsed="false">
      <c r="A323" s="49" t="s">
        <v>420</v>
      </c>
      <c r="B323" s="55" t="s">
        <v>419</v>
      </c>
      <c r="C323" s="43" t="s">
        <v>9</v>
      </c>
      <c r="D323" s="56" t="n">
        <v>1600</v>
      </c>
      <c r="E323" s="10" t="s">
        <v>204</v>
      </c>
      <c r="F323" s="41"/>
    </row>
    <row r="324" s="42" customFormat="true" ht="17" hidden="false" customHeight="true" outlineLevel="0" collapsed="false">
      <c r="A324" s="49" t="s">
        <v>421</v>
      </c>
      <c r="B324" s="68" t="s">
        <v>422</v>
      </c>
      <c r="C324" s="43" t="s">
        <v>9</v>
      </c>
      <c r="D324" s="56" t="n">
        <v>3000</v>
      </c>
      <c r="E324" s="10" t="s">
        <v>204</v>
      </c>
      <c r="F324" s="41"/>
    </row>
    <row r="325" s="42" customFormat="true" ht="17" hidden="false" customHeight="true" outlineLevel="0" collapsed="false">
      <c r="A325" s="49" t="s">
        <v>423</v>
      </c>
      <c r="B325" s="68" t="s">
        <v>422</v>
      </c>
      <c r="C325" s="43" t="s">
        <v>9</v>
      </c>
      <c r="D325" s="56" t="n">
        <v>3000</v>
      </c>
      <c r="E325" s="10" t="s">
        <v>204</v>
      </c>
      <c r="F325" s="41"/>
    </row>
    <row r="326" s="42" customFormat="true" ht="17" hidden="false" customHeight="true" outlineLevel="0" collapsed="false">
      <c r="A326" s="49" t="s">
        <v>424</v>
      </c>
      <c r="B326" s="68" t="s">
        <v>422</v>
      </c>
      <c r="C326" s="43" t="s">
        <v>9</v>
      </c>
      <c r="D326" s="56" t="n">
        <v>3000</v>
      </c>
      <c r="E326" s="10" t="s">
        <v>204</v>
      </c>
      <c r="F326" s="41"/>
    </row>
    <row r="327" s="42" customFormat="true" ht="17" hidden="false" customHeight="true" outlineLevel="0" collapsed="false">
      <c r="A327" s="49" t="s">
        <v>424</v>
      </c>
      <c r="B327" s="68" t="s">
        <v>422</v>
      </c>
      <c r="C327" s="43" t="s">
        <v>9</v>
      </c>
      <c r="D327" s="56" t="n">
        <v>3000</v>
      </c>
      <c r="E327" s="10" t="s">
        <v>204</v>
      </c>
      <c r="F327" s="41"/>
    </row>
    <row r="328" s="42" customFormat="true" ht="17" hidden="false" customHeight="true" outlineLevel="0" collapsed="false">
      <c r="A328" s="49" t="s">
        <v>425</v>
      </c>
      <c r="B328" s="68" t="s">
        <v>422</v>
      </c>
      <c r="C328" s="43" t="s">
        <v>9</v>
      </c>
      <c r="D328" s="56" t="n">
        <v>3000</v>
      </c>
      <c r="E328" s="10" t="s">
        <v>204</v>
      </c>
      <c r="F328" s="41"/>
    </row>
    <row r="329" s="42" customFormat="true" ht="18" hidden="false" customHeight="true" outlineLevel="0" collapsed="false">
      <c r="A329" s="49" t="s">
        <v>426</v>
      </c>
      <c r="B329" s="55" t="s">
        <v>427</v>
      </c>
      <c r="C329" s="43" t="s">
        <v>9</v>
      </c>
      <c r="D329" s="56" t="n">
        <v>2100</v>
      </c>
      <c r="E329" s="10" t="s">
        <v>204</v>
      </c>
      <c r="F329" s="41"/>
    </row>
    <row r="330" s="42" customFormat="true" ht="18" hidden="false" customHeight="true" outlineLevel="0" collapsed="false">
      <c r="A330" s="49" t="s">
        <v>428</v>
      </c>
      <c r="B330" s="55" t="s">
        <v>427</v>
      </c>
      <c r="C330" s="43" t="s">
        <v>9</v>
      </c>
      <c r="D330" s="56" t="n">
        <v>2100</v>
      </c>
      <c r="E330" s="10" t="s">
        <v>204</v>
      </c>
      <c r="F330" s="41"/>
    </row>
    <row r="331" s="42" customFormat="true" ht="45" hidden="false" customHeight="true" outlineLevel="0" collapsed="false">
      <c r="A331" s="49" t="s">
        <v>429</v>
      </c>
      <c r="B331" s="69" t="s">
        <v>430</v>
      </c>
      <c r="C331" s="43" t="s">
        <v>9</v>
      </c>
      <c r="D331" s="56" t="n">
        <v>100000</v>
      </c>
      <c r="E331" s="22" t="s">
        <v>431</v>
      </c>
      <c r="F331" s="41"/>
    </row>
    <row r="332" s="46" customFormat="true" ht="18" hidden="false" customHeight="true" outlineLevel="0" collapsed="false">
      <c r="A332" s="43" t="s">
        <v>432</v>
      </c>
      <c r="B332" s="44" t="s">
        <v>433</v>
      </c>
      <c r="C332" s="43" t="s">
        <v>9</v>
      </c>
      <c r="D332" s="45" t="n">
        <v>2100</v>
      </c>
      <c r="E332" s="10" t="s">
        <v>204</v>
      </c>
      <c r="F332" s="41"/>
    </row>
    <row r="333" s="46" customFormat="true" ht="18" hidden="false" customHeight="true" outlineLevel="0" collapsed="false">
      <c r="A333" s="43" t="s">
        <v>434</v>
      </c>
      <c r="B333" s="44" t="s">
        <v>433</v>
      </c>
      <c r="C333" s="43" t="s">
        <v>9</v>
      </c>
      <c r="D333" s="45" t="n">
        <v>2100</v>
      </c>
      <c r="E333" s="10" t="s">
        <v>204</v>
      </c>
      <c r="F333" s="41"/>
    </row>
    <row r="334" s="46" customFormat="true" ht="18" hidden="false" customHeight="true" outlineLevel="0" collapsed="false">
      <c r="A334" s="43" t="s">
        <v>435</v>
      </c>
      <c r="B334" s="44" t="s">
        <v>433</v>
      </c>
      <c r="C334" s="43" t="s">
        <v>9</v>
      </c>
      <c r="D334" s="45" t="n">
        <v>2100</v>
      </c>
      <c r="E334" s="10" t="s">
        <v>204</v>
      </c>
      <c r="F334" s="41"/>
    </row>
    <row r="335" s="46" customFormat="true" ht="18" hidden="false" customHeight="true" outlineLevel="0" collapsed="false">
      <c r="A335" s="43" t="s">
        <v>436</v>
      </c>
      <c r="B335" s="44" t="s">
        <v>433</v>
      </c>
      <c r="C335" s="43" t="s">
        <v>9</v>
      </c>
      <c r="D335" s="45" t="n">
        <v>2100</v>
      </c>
      <c r="E335" s="10" t="s">
        <v>204</v>
      </c>
      <c r="F335" s="41"/>
    </row>
    <row r="336" s="42" customFormat="true" ht="20.25" hidden="false" customHeight="true" outlineLevel="0" collapsed="false">
      <c r="A336" s="43" t="s">
        <v>437</v>
      </c>
      <c r="B336" s="44" t="s">
        <v>433</v>
      </c>
      <c r="C336" s="43" t="s">
        <v>9</v>
      </c>
      <c r="D336" s="56" t="n">
        <v>100000</v>
      </c>
      <c r="E336" s="22" t="s">
        <v>431</v>
      </c>
      <c r="F336" s="41"/>
    </row>
    <row r="337" s="46" customFormat="true" ht="18" hidden="false" customHeight="true" outlineLevel="0" collapsed="false">
      <c r="A337" s="43" t="s">
        <v>438</v>
      </c>
      <c r="B337" s="44" t="s">
        <v>439</v>
      </c>
      <c r="C337" s="43" t="s">
        <v>9</v>
      </c>
      <c r="D337" s="45" t="n">
        <v>3000</v>
      </c>
      <c r="E337" s="10" t="s">
        <v>204</v>
      </c>
      <c r="F337" s="41"/>
    </row>
    <row r="338" s="46" customFormat="true" ht="18" hidden="false" customHeight="true" outlineLevel="0" collapsed="false">
      <c r="A338" s="43" t="s">
        <v>440</v>
      </c>
      <c r="B338" s="44" t="s">
        <v>439</v>
      </c>
      <c r="C338" s="43" t="s">
        <v>9</v>
      </c>
      <c r="D338" s="45" t="n">
        <v>3000</v>
      </c>
      <c r="E338" s="10" t="s">
        <v>204</v>
      </c>
      <c r="F338" s="41"/>
    </row>
    <row r="339" s="46" customFormat="true" ht="18" hidden="false" customHeight="true" outlineLevel="0" collapsed="false">
      <c r="A339" s="43" t="s">
        <v>441</v>
      </c>
      <c r="B339" s="44" t="s">
        <v>439</v>
      </c>
      <c r="C339" s="43" t="s">
        <v>9</v>
      </c>
      <c r="D339" s="45" t="n">
        <v>3000</v>
      </c>
      <c r="E339" s="10" t="s">
        <v>204</v>
      </c>
    </row>
    <row r="340" s="46" customFormat="true" ht="18" hidden="false" customHeight="true" outlineLevel="0" collapsed="false">
      <c r="A340" s="43" t="s">
        <v>442</v>
      </c>
      <c r="B340" s="44" t="s">
        <v>439</v>
      </c>
      <c r="C340" s="43" t="s">
        <v>9</v>
      </c>
      <c r="D340" s="45" t="n">
        <v>3000</v>
      </c>
      <c r="E340" s="10" t="s">
        <v>204</v>
      </c>
    </row>
    <row r="341" s="46" customFormat="true" ht="18" hidden="false" customHeight="true" outlineLevel="0" collapsed="false">
      <c r="A341" s="43" t="s">
        <v>443</v>
      </c>
      <c r="B341" s="44" t="s">
        <v>444</v>
      </c>
      <c r="C341" s="43" t="s">
        <v>9</v>
      </c>
      <c r="D341" s="45" t="n">
        <v>7200</v>
      </c>
      <c r="E341" s="10" t="s">
        <v>204</v>
      </c>
      <c r="F341" s="41"/>
    </row>
    <row r="342" s="46" customFormat="true" ht="18" hidden="false" customHeight="true" outlineLevel="0" collapsed="false">
      <c r="A342" s="43" t="s">
        <v>445</v>
      </c>
      <c r="B342" s="44" t="s">
        <v>444</v>
      </c>
      <c r="C342" s="43" t="s">
        <v>9</v>
      </c>
      <c r="D342" s="45" t="n">
        <v>7200</v>
      </c>
      <c r="E342" s="10" t="s">
        <v>204</v>
      </c>
      <c r="F342" s="41"/>
    </row>
    <row r="343" s="46" customFormat="true" ht="18" hidden="false" customHeight="true" outlineLevel="0" collapsed="false">
      <c r="A343" s="43" t="s">
        <v>446</v>
      </c>
      <c r="B343" s="44" t="s">
        <v>447</v>
      </c>
      <c r="C343" s="43" t="s">
        <v>9</v>
      </c>
      <c r="D343" s="45" t="n">
        <v>7200</v>
      </c>
      <c r="E343" s="10" t="s">
        <v>204</v>
      </c>
    </row>
    <row r="344" s="46" customFormat="true" ht="18" hidden="false" customHeight="true" outlineLevel="0" collapsed="false">
      <c r="A344" s="43" t="s">
        <v>448</v>
      </c>
      <c r="B344" s="44" t="s">
        <v>447</v>
      </c>
      <c r="C344" s="43" t="s">
        <v>9</v>
      </c>
      <c r="D344" s="45" t="n">
        <v>7200</v>
      </c>
      <c r="E344" s="10" t="s">
        <v>204</v>
      </c>
    </row>
    <row r="345" s="46" customFormat="true" ht="18" hidden="false" customHeight="true" outlineLevel="0" collapsed="false">
      <c r="A345" s="43" t="s">
        <v>449</v>
      </c>
      <c r="B345" s="44" t="s">
        <v>447</v>
      </c>
      <c r="C345" s="43" t="s">
        <v>9</v>
      </c>
      <c r="D345" s="45" t="n">
        <v>7200</v>
      </c>
      <c r="E345" s="10" t="s">
        <v>204</v>
      </c>
    </row>
    <row r="346" s="46" customFormat="true" ht="18" hidden="false" customHeight="true" outlineLevel="0" collapsed="false">
      <c r="A346" s="43" t="s">
        <v>449</v>
      </c>
      <c r="B346" s="44" t="s">
        <v>447</v>
      </c>
      <c r="C346" s="43" t="s">
        <v>9</v>
      </c>
      <c r="D346" s="45" t="n">
        <v>12000</v>
      </c>
      <c r="E346" s="10" t="s">
        <v>204</v>
      </c>
    </row>
    <row r="347" s="42" customFormat="true" ht="18" hidden="false" customHeight="true" outlineLevel="0" collapsed="false">
      <c r="A347" s="51" t="s">
        <v>450</v>
      </c>
      <c r="B347" s="70" t="s">
        <v>451</v>
      </c>
      <c r="C347" s="43" t="s">
        <v>9</v>
      </c>
      <c r="D347" s="45" t="n">
        <v>3000</v>
      </c>
      <c r="E347" s="10" t="s">
        <v>204</v>
      </c>
      <c r="F347" s="41"/>
    </row>
    <row r="348" s="42" customFormat="true" ht="18" hidden="false" customHeight="true" outlineLevel="0" collapsed="false">
      <c r="A348" s="51" t="s">
        <v>452</v>
      </c>
      <c r="B348" s="70" t="s">
        <v>451</v>
      </c>
      <c r="C348" s="43" t="s">
        <v>9</v>
      </c>
      <c r="D348" s="45" t="n">
        <v>3000</v>
      </c>
      <c r="E348" s="10" t="s">
        <v>204</v>
      </c>
      <c r="F348" s="41"/>
    </row>
    <row r="349" s="42" customFormat="true" ht="18" hidden="false" customHeight="true" outlineLevel="0" collapsed="false">
      <c r="A349" s="51" t="s">
        <v>453</v>
      </c>
      <c r="B349" s="70" t="s">
        <v>451</v>
      </c>
      <c r="C349" s="43" t="s">
        <v>9</v>
      </c>
      <c r="D349" s="45" t="n">
        <v>3000</v>
      </c>
      <c r="E349" s="10" t="s">
        <v>204</v>
      </c>
      <c r="F349" s="41"/>
    </row>
    <row r="350" s="42" customFormat="true" ht="18" hidden="false" customHeight="true" outlineLevel="0" collapsed="false">
      <c r="A350" s="51" t="s">
        <v>454</v>
      </c>
      <c r="B350" s="55" t="s">
        <v>455</v>
      </c>
      <c r="C350" s="43" t="s">
        <v>9</v>
      </c>
      <c r="D350" s="45" t="n">
        <v>3000</v>
      </c>
      <c r="E350" s="10" t="s">
        <v>204</v>
      </c>
      <c r="F350" s="41"/>
    </row>
    <row r="351" s="42" customFormat="true" ht="18" hidden="false" customHeight="true" outlineLevel="0" collapsed="false">
      <c r="A351" s="51" t="s">
        <v>456</v>
      </c>
      <c r="B351" s="55" t="s">
        <v>455</v>
      </c>
      <c r="C351" s="43" t="s">
        <v>9</v>
      </c>
      <c r="D351" s="45" t="n">
        <v>3000</v>
      </c>
      <c r="E351" s="10" t="s">
        <v>204</v>
      </c>
      <c r="F351" s="41"/>
    </row>
    <row r="352" s="42" customFormat="true" ht="18" hidden="false" customHeight="true" outlineLevel="0" collapsed="false">
      <c r="A352" s="51" t="s">
        <v>457</v>
      </c>
      <c r="B352" s="55" t="s">
        <v>455</v>
      </c>
      <c r="C352" s="43" t="s">
        <v>9</v>
      </c>
      <c r="D352" s="45" t="n">
        <v>3000</v>
      </c>
      <c r="E352" s="10" t="s">
        <v>204</v>
      </c>
      <c r="F352" s="41"/>
    </row>
    <row r="353" s="42" customFormat="true" ht="18" hidden="false" customHeight="true" outlineLevel="0" collapsed="false">
      <c r="A353" s="51" t="s">
        <v>458</v>
      </c>
      <c r="B353" s="55" t="s">
        <v>455</v>
      </c>
      <c r="C353" s="43" t="s">
        <v>9</v>
      </c>
      <c r="D353" s="45" t="n">
        <v>3000</v>
      </c>
      <c r="E353" s="10" t="s">
        <v>204</v>
      </c>
      <c r="F353" s="41"/>
    </row>
    <row r="354" s="42" customFormat="true" ht="18" hidden="false" customHeight="true" outlineLevel="0" collapsed="false">
      <c r="A354" s="51" t="s">
        <v>459</v>
      </c>
      <c r="B354" s="55" t="s">
        <v>455</v>
      </c>
      <c r="C354" s="43" t="s">
        <v>9</v>
      </c>
      <c r="D354" s="45" t="n">
        <v>3000</v>
      </c>
      <c r="E354" s="10" t="s">
        <v>204</v>
      </c>
      <c r="F354" s="41"/>
    </row>
    <row r="355" s="42" customFormat="true" ht="18" hidden="false" customHeight="true" outlineLevel="0" collapsed="false">
      <c r="A355" s="51" t="s">
        <v>460</v>
      </c>
      <c r="B355" s="70" t="s">
        <v>461</v>
      </c>
      <c r="C355" s="43" t="s">
        <v>9</v>
      </c>
      <c r="D355" s="45" t="n">
        <v>3000</v>
      </c>
      <c r="E355" s="10" t="s">
        <v>204</v>
      </c>
      <c r="F355" s="41"/>
    </row>
    <row r="356" s="42" customFormat="true" ht="18" hidden="false" customHeight="true" outlineLevel="0" collapsed="false">
      <c r="A356" s="51" t="s">
        <v>462</v>
      </c>
      <c r="B356" s="55" t="s">
        <v>463</v>
      </c>
      <c r="C356" s="43" t="s">
        <v>9</v>
      </c>
      <c r="D356" s="45" t="n">
        <v>3000</v>
      </c>
      <c r="E356" s="10" t="s">
        <v>204</v>
      </c>
      <c r="F356" s="41"/>
    </row>
    <row r="357" s="42" customFormat="true" ht="18" hidden="false" customHeight="true" outlineLevel="0" collapsed="false">
      <c r="A357" s="51" t="s">
        <v>464</v>
      </c>
      <c r="B357" s="55" t="s">
        <v>465</v>
      </c>
      <c r="C357" s="43" t="s">
        <v>9</v>
      </c>
      <c r="D357" s="45" t="n">
        <v>3000</v>
      </c>
      <c r="E357" s="10" t="s">
        <v>204</v>
      </c>
      <c r="F357" s="41"/>
    </row>
    <row r="358" s="42" customFormat="true" ht="18" hidden="false" customHeight="true" outlineLevel="0" collapsed="false">
      <c r="A358" s="51" t="s">
        <v>466</v>
      </c>
      <c r="B358" s="55" t="s">
        <v>467</v>
      </c>
      <c r="C358" s="43" t="s">
        <v>9</v>
      </c>
      <c r="D358" s="45" t="n">
        <v>3000</v>
      </c>
      <c r="E358" s="10" t="s">
        <v>204</v>
      </c>
      <c r="F358" s="41"/>
    </row>
    <row r="359" s="42" customFormat="true" ht="18" hidden="false" customHeight="true" outlineLevel="0" collapsed="false">
      <c r="A359" s="51" t="s">
        <v>468</v>
      </c>
      <c r="B359" s="70" t="s">
        <v>469</v>
      </c>
      <c r="C359" s="43" t="s">
        <v>9</v>
      </c>
      <c r="D359" s="45" t="n">
        <v>7200</v>
      </c>
      <c r="E359" s="10" t="s">
        <v>204</v>
      </c>
      <c r="F359" s="41"/>
    </row>
    <row r="360" s="42" customFormat="true" ht="18" hidden="false" customHeight="true" outlineLevel="0" collapsed="false">
      <c r="A360" s="51" t="s">
        <v>470</v>
      </c>
      <c r="B360" s="70" t="s">
        <v>469</v>
      </c>
      <c r="C360" s="43" t="s">
        <v>9</v>
      </c>
      <c r="D360" s="45" t="n">
        <v>7200</v>
      </c>
      <c r="E360" s="10" t="s">
        <v>204</v>
      </c>
      <c r="F360" s="41"/>
    </row>
    <row r="361" s="42" customFormat="true" ht="15" hidden="false" customHeight="true" outlineLevel="0" collapsed="false">
      <c r="A361" s="51" t="s">
        <v>471</v>
      </c>
      <c r="B361" s="55" t="s">
        <v>469</v>
      </c>
      <c r="C361" s="43" t="s">
        <v>9</v>
      </c>
      <c r="D361" s="45" t="n">
        <v>7200</v>
      </c>
      <c r="E361" s="10" t="s">
        <v>204</v>
      </c>
      <c r="F361" s="41"/>
    </row>
    <row r="362" s="42" customFormat="true" ht="15" hidden="false" customHeight="true" outlineLevel="0" collapsed="false">
      <c r="A362" s="51" t="s">
        <v>472</v>
      </c>
      <c r="B362" s="55" t="s">
        <v>469</v>
      </c>
      <c r="C362" s="43" t="s">
        <v>9</v>
      </c>
      <c r="D362" s="45" t="n">
        <v>7200</v>
      </c>
      <c r="E362" s="10" t="s">
        <v>204</v>
      </c>
      <c r="F362" s="41"/>
    </row>
    <row r="363" s="42" customFormat="true" ht="15" hidden="false" customHeight="true" outlineLevel="0" collapsed="false">
      <c r="A363" s="51" t="s">
        <v>473</v>
      </c>
      <c r="B363" s="55" t="s">
        <v>469</v>
      </c>
      <c r="C363" s="43" t="s">
        <v>9</v>
      </c>
      <c r="D363" s="45" t="n">
        <v>7200</v>
      </c>
      <c r="E363" s="10" t="s">
        <v>204</v>
      </c>
      <c r="F363" s="41"/>
    </row>
    <row r="364" s="42" customFormat="true" ht="18" hidden="false" customHeight="true" outlineLevel="0" collapsed="false">
      <c r="A364" s="51" t="s">
        <v>474</v>
      </c>
      <c r="B364" s="55" t="s">
        <v>469</v>
      </c>
      <c r="C364" s="43" t="s">
        <v>9</v>
      </c>
      <c r="D364" s="45" t="n">
        <v>7200</v>
      </c>
      <c r="E364" s="10" t="s">
        <v>204</v>
      </c>
      <c r="F364" s="41"/>
    </row>
    <row r="365" s="42" customFormat="true" ht="18" hidden="false" customHeight="true" outlineLevel="0" collapsed="false">
      <c r="A365" s="51" t="s">
        <v>475</v>
      </c>
      <c r="B365" s="55" t="s">
        <v>469</v>
      </c>
      <c r="C365" s="43" t="s">
        <v>9</v>
      </c>
      <c r="D365" s="45" t="n">
        <v>7200</v>
      </c>
      <c r="E365" s="10" t="s">
        <v>204</v>
      </c>
      <c r="F365" s="41"/>
    </row>
    <row r="366" s="42" customFormat="true" ht="18" hidden="false" customHeight="true" outlineLevel="0" collapsed="false">
      <c r="A366" s="51" t="s">
        <v>476</v>
      </c>
      <c r="B366" s="55" t="s">
        <v>469</v>
      </c>
      <c r="C366" s="43" t="s">
        <v>9</v>
      </c>
      <c r="D366" s="45" t="n">
        <v>7200</v>
      </c>
      <c r="E366" s="10" t="s">
        <v>204</v>
      </c>
      <c r="F366" s="41"/>
    </row>
    <row r="367" s="42" customFormat="true" ht="18" hidden="false" customHeight="true" outlineLevel="0" collapsed="false">
      <c r="A367" s="51" t="s">
        <v>477</v>
      </c>
      <c r="B367" s="70" t="s">
        <v>478</v>
      </c>
      <c r="C367" s="43" t="s">
        <v>9</v>
      </c>
      <c r="D367" s="45" t="n">
        <v>7200</v>
      </c>
      <c r="E367" s="10" t="s">
        <v>204</v>
      </c>
      <c r="F367" s="41"/>
    </row>
    <row r="368" s="42" customFormat="true" ht="18" hidden="false" customHeight="true" outlineLevel="0" collapsed="false">
      <c r="A368" s="51" t="s">
        <v>479</v>
      </c>
      <c r="B368" s="70" t="s">
        <v>478</v>
      </c>
      <c r="C368" s="43" t="s">
        <v>9</v>
      </c>
      <c r="D368" s="45" t="n">
        <v>7200</v>
      </c>
      <c r="E368" s="10" t="s">
        <v>204</v>
      </c>
      <c r="F368" s="41"/>
    </row>
    <row r="369" s="42" customFormat="true" ht="18" hidden="false" customHeight="true" outlineLevel="0" collapsed="false">
      <c r="A369" s="51" t="s">
        <v>480</v>
      </c>
      <c r="B369" s="70" t="s">
        <v>478</v>
      </c>
      <c r="C369" s="43" t="s">
        <v>9</v>
      </c>
      <c r="D369" s="45" t="n">
        <v>7200</v>
      </c>
      <c r="E369" s="10" t="s">
        <v>204</v>
      </c>
      <c r="F369" s="41"/>
    </row>
    <row r="370" s="42" customFormat="true" ht="18" hidden="false" customHeight="true" outlineLevel="0" collapsed="false">
      <c r="A370" s="51" t="s">
        <v>481</v>
      </c>
      <c r="B370" s="70" t="s">
        <v>482</v>
      </c>
      <c r="C370" s="43" t="s">
        <v>9</v>
      </c>
      <c r="D370" s="45" t="n">
        <v>7200</v>
      </c>
      <c r="E370" s="10" t="s">
        <v>204</v>
      </c>
      <c r="F370" s="41"/>
    </row>
    <row r="371" s="42" customFormat="true" ht="18" hidden="false" customHeight="true" outlineLevel="0" collapsed="false">
      <c r="A371" s="51" t="s">
        <v>483</v>
      </c>
      <c r="B371" s="70" t="s">
        <v>478</v>
      </c>
      <c r="C371" s="43" t="s">
        <v>9</v>
      </c>
      <c r="D371" s="45" t="n">
        <v>7200</v>
      </c>
      <c r="E371" s="10" t="s">
        <v>204</v>
      </c>
      <c r="F371" s="41"/>
    </row>
    <row r="372" s="42" customFormat="true" ht="18" hidden="false" customHeight="true" outlineLevel="0" collapsed="false">
      <c r="A372" s="51" t="s">
        <v>484</v>
      </c>
      <c r="B372" s="55" t="s">
        <v>485</v>
      </c>
      <c r="C372" s="43" t="s">
        <v>9</v>
      </c>
      <c r="D372" s="45" t="n">
        <v>12000</v>
      </c>
      <c r="E372" s="10" t="s">
        <v>204</v>
      </c>
      <c r="F372" s="41"/>
    </row>
    <row r="373" s="42" customFormat="true" ht="18" hidden="false" customHeight="true" outlineLevel="0" collapsed="false">
      <c r="A373" s="51" t="s">
        <v>486</v>
      </c>
      <c r="B373" s="70" t="s">
        <v>482</v>
      </c>
      <c r="C373" s="43" t="s">
        <v>9</v>
      </c>
      <c r="D373" s="45" t="n">
        <v>7200</v>
      </c>
      <c r="E373" s="10" t="s">
        <v>204</v>
      </c>
      <c r="F373" s="41"/>
    </row>
    <row r="374" s="42" customFormat="true" ht="18" hidden="false" customHeight="true" outlineLevel="0" collapsed="false">
      <c r="A374" s="51" t="s">
        <v>487</v>
      </c>
      <c r="B374" s="70" t="s">
        <v>478</v>
      </c>
      <c r="C374" s="43" t="s">
        <v>9</v>
      </c>
      <c r="D374" s="45" t="n">
        <v>7200</v>
      </c>
      <c r="E374" s="10" t="s">
        <v>204</v>
      </c>
      <c r="F374" s="41"/>
    </row>
    <row r="375" s="42" customFormat="true" ht="18" hidden="false" customHeight="true" outlineLevel="0" collapsed="false">
      <c r="A375" s="51" t="s">
        <v>488</v>
      </c>
      <c r="B375" s="70" t="s">
        <v>478</v>
      </c>
      <c r="C375" s="43" t="s">
        <v>9</v>
      </c>
      <c r="D375" s="45" t="n">
        <v>7200</v>
      </c>
      <c r="E375" s="10" t="s">
        <v>204</v>
      </c>
      <c r="F375" s="41"/>
    </row>
    <row r="376" s="42" customFormat="true" ht="41" hidden="false" customHeight="true" outlineLevel="0" collapsed="false">
      <c r="A376" s="51" t="s">
        <v>489</v>
      </c>
      <c r="B376" s="71" t="s">
        <v>490</v>
      </c>
      <c r="C376" s="43" t="s">
        <v>9</v>
      </c>
      <c r="D376" s="56" t="n">
        <v>100000</v>
      </c>
      <c r="E376" s="22" t="s">
        <v>431</v>
      </c>
      <c r="F376" s="41"/>
    </row>
    <row r="377" s="42" customFormat="true" ht="19" hidden="false" customHeight="true" outlineLevel="0" collapsed="false">
      <c r="A377" s="51" t="s">
        <v>491</v>
      </c>
      <c r="B377" s="70" t="s">
        <v>492</v>
      </c>
      <c r="C377" s="43" t="s">
        <v>9</v>
      </c>
      <c r="D377" s="45" t="n">
        <v>3000</v>
      </c>
      <c r="E377" s="10" t="s">
        <v>204</v>
      </c>
      <c r="F377" s="41"/>
    </row>
    <row r="378" s="42" customFormat="true" ht="18" hidden="false" customHeight="true" outlineLevel="0" collapsed="false">
      <c r="A378" s="66" t="s">
        <v>493</v>
      </c>
      <c r="B378" s="72" t="s">
        <v>494</v>
      </c>
      <c r="C378" s="43" t="s">
        <v>9</v>
      </c>
      <c r="D378" s="56" t="n">
        <v>6000</v>
      </c>
      <c r="E378" s="10" t="s">
        <v>413</v>
      </c>
      <c r="F378" s="41"/>
    </row>
    <row r="379" s="42" customFormat="true" ht="18" hidden="false" customHeight="true" outlineLevel="0" collapsed="false">
      <c r="A379" s="66" t="s">
        <v>495</v>
      </c>
      <c r="B379" s="72" t="s">
        <v>496</v>
      </c>
      <c r="C379" s="43" t="s">
        <v>9</v>
      </c>
      <c r="D379" s="56" t="n">
        <v>7200</v>
      </c>
      <c r="E379" s="10" t="s">
        <v>413</v>
      </c>
      <c r="F379" s="41"/>
    </row>
    <row r="380" s="42" customFormat="true" ht="18" hidden="false" customHeight="true" outlineLevel="0" collapsed="false">
      <c r="A380" s="66" t="s">
        <v>497</v>
      </c>
      <c r="B380" s="72" t="s">
        <v>498</v>
      </c>
      <c r="C380" s="43" t="s">
        <v>9</v>
      </c>
      <c r="D380" s="56" t="n">
        <v>6000</v>
      </c>
      <c r="E380" s="10" t="s">
        <v>413</v>
      </c>
      <c r="F380" s="41"/>
    </row>
    <row r="381" s="42" customFormat="true" ht="32" hidden="false" customHeight="true" outlineLevel="0" collapsed="false">
      <c r="A381" s="66" t="s">
        <v>499</v>
      </c>
      <c r="B381" s="72" t="s">
        <v>500</v>
      </c>
      <c r="C381" s="43" t="s">
        <v>9</v>
      </c>
      <c r="D381" s="56" t="n">
        <v>7200</v>
      </c>
      <c r="E381" s="10" t="s">
        <v>413</v>
      </c>
      <c r="F381" s="41"/>
    </row>
    <row r="382" s="42" customFormat="true" ht="33" hidden="false" customHeight="true" outlineLevel="0" collapsed="false">
      <c r="A382" s="66" t="s">
        <v>501</v>
      </c>
      <c r="B382" s="72" t="s">
        <v>500</v>
      </c>
      <c r="C382" s="43" t="s">
        <v>9</v>
      </c>
      <c r="D382" s="56" t="n">
        <v>7200</v>
      </c>
      <c r="E382" s="10" t="s">
        <v>413</v>
      </c>
      <c r="F382" s="41"/>
    </row>
    <row r="383" s="42" customFormat="true" ht="18" hidden="false" customHeight="true" outlineLevel="0" collapsed="false">
      <c r="A383" s="66" t="s">
        <v>502</v>
      </c>
      <c r="B383" s="72" t="s">
        <v>503</v>
      </c>
      <c r="C383" s="43" t="s">
        <v>9</v>
      </c>
      <c r="D383" s="56" t="n">
        <v>6000</v>
      </c>
      <c r="E383" s="10" t="s">
        <v>413</v>
      </c>
      <c r="F383" s="41"/>
    </row>
    <row r="384" s="42" customFormat="true" ht="18" hidden="false" customHeight="true" outlineLevel="0" collapsed="false">
      <c r="A384" s="66" t="s">
        <v>504</v>
      </c>
      <c r="B384" s="72" t="s">
        <v>503</v>
      </c>
      <c r="C384" s="43" t="s">
        <v>9</v>
      </c>
      <c r="D384" s="56" t="n">
        <v>2000</v>
      </c>
      <c r="E384" s="10" t="s">
        <v>413</v>
      </c>
      <c r="F384" s="41"/>
    </row>
    <row r="385" s="42" customFormat="true" ht="18" hidden="false" customHeight="true" outlineLevel="0" collapsed="false">
      <c r="A385" s="66" t="s">
        <v>505</v>
      </c>
      <c r="B385" s="72" t="s">
        <v>503</v>
      </c>
      <c r="C385" s="43" t="s">
        <v>9</v>
      </c>
      <c r="D385" s="56" t="n">
        <v>6000</v>
      </c>
      <c r="E385" s="10" t="s">
        <v>413</v>
      </c>
      <c r="F385" s="41"/>
    </row>
    <row r="386" s="42" customFormat="true" ht="18" hidden="false" customHeight="true" outlineLevel="0" collapsed="false">
      <c r="A386" s="66" t="s">
        <v>506</v>
      </c>
      <c r="B386" s="72" t="s">
        <v>503</v>
      </c>
      <c r="C386" s="43" t="s">
        <v>9</v>
      </c>
      <c r="D386" s="56" t="n">
        <v>6000</v>
      </c>
      <c r="E386" s="10" t="s">
        <v>413</v>
      </c>
      <c r="F386" s="41"/>
    </row>
    <row r="387" s="42" customFormat="true" ht="18" hidden="false" customHeight="true" outlineLevel="0" collapsed="false">
      <c r="A387" s="66" t="s">
        <v>507</v>
      </c>
      <c r="B387" s="72" t="s">
        <v>503</v>
      </c>
      <c r="C387" s="43" t="s">
        <v>9</v>
      </c>
      <c r="D387" s="56" t="n">
        <v>100000</v>
      </c>
      <c r="E387" s="22" t="s">
        <v>431</v>
      </c>
      <c r="F387" s="41"/>
    </row>
    <row r="388" s="42" customFormat="true" ht="18" hidden="false" customHeight="true" outlineLevel="0" collapsed="false">
      <c r="A388" s="66" t="s">
        <v>508</v>
      </c>
      <c r="B388" s="72" t="s">
        <v>509</v>
      </c>
      <c r="C388" s="43" t="s">
        <v>9</v>
      </c>
      <c r="D388" s="56" t="n">
        <v>7200</v>
      </c>
      <c r="E388" s="10" t="s">
        <v>413</v>
      </c>
      <c r="F388" s="41"/>
    </row>
    <row r="389" s="42" customFormat="true" ht="18" hidden="false" customHeight="true" outlineLevel="0" collapsed="false">
      <c r="A389" s="66" t="s">
        <v>510</v>
      </c>
      <c r="B389" s="72" t="s">
        <v>509</v>
      </c>
      <c r="C389" s="43" t="s">
        <v>9</v>
      </c>
      <c r="D389" s="56" t="n">
        <v>7200</v>
      </c>
      <c r="E389" s="10" t="s">
        <v>413</v>
      </c>
      <c r="F389" s="41"/>
    </row>
    <row r="390" s="42" customFormat="true" ht="19.5" hidden="false" customHeight="true" outlineLevel="0" collapsed="false">
      <c r="A390" s="66" t="s">
        <v>511</v>
      </c>
      <c r="B390" s="72" t="s">
        <v>512</v>
      </c>
      <c r="C390" s="43" t="s">
        <v>9</v>
      </c>
      <c r="D390" s="56" t="n">
        <v>7200</v>
      </c>
      <c r="E390" s="10" t="s">
        <v>204</v>
      </c>
      <c r="F390" s="41"/>
    </row>
    <row r="391" s="42" customFormat="true" ht="18" hidden="false" customHeight="true" outlineLevel="0" collapsed="false">
      <c r="A391" s="66" t="s">
        <v>513</v>
      </c>
      <c r="B391" s="72" t="s">
        <v>512</v>
      </c>
      <c r="C391" s="43" t="s">
        <v>9</v>
      </c>
      <c r="D391" s="56" t="n">
        <v>7200</v>
      </c>
      <c r="E391" s="10" t="s">
        <v>204</v>
      </c>
      <c r="F391" s="41"/>
    </row>
    <row r="392" s="42" customFormat="true" ht="18" hidden="false" customHeight="true" outlineLevel="0" collapsed="false">
      <c r="A392" s="66" t="s">
        <v>514</v>
      </c>
      <c r="B392" s="72" t="s">
        <v>512</v>
      </c>
      <c r="C392" s="43" t="s">
        <v>9</v>
      </c>
      <c r="D392" s="56" t="n">
        <v>7200</v>
      </c>
      <c r="E392" s="10" t="s">
        <v>204</v>
      </c>
      <c r="F392" s="41"/>
    </row>
    <row r="393" s="42" customFormat="true" ht="18" hidden="false" customHeight="true" outlineLevel="0" collapsed="false">
      <c r="A393" s="43" t="s">
        <v>515</v>
      </c>
      <c r="B393" s="72" t="s">
        <v>512</v>
      </c>
      <c r="C393" s="43" t="s">
        <v>9</v>
      </c>
      <c r="D393" s="56" t="n">
        <v>7200</v>
      </c>
      <c r="E393" s="10" t="s">
        <v>204</v>
      </c>
      <c r="F393" s="41"/>
    </row>
    <row r="394" s="42" customFormat="true" ht="18" hidden="false" customHeight="true" outlineLevel="0" collapsed="false">
      <c r="A394" s="43" t="s">
        <v>516</v>
      </c>
      <c r="B394" s="72" t="s">
        <v>517</v>
      </c>
      <c r="C394" s="43" t="s">
        <v>9</v>
      </c>
      <c r="D394" s="56" t="n">
        <v>7200</v>
      </c>
      <c r="E394" s="10" t="s">
        <v>204</v>
      </c>
      <c r="F394" s="41"/>
    </row>
    <row r="395" s="42" customFormat="true" ht="18" hidden="false" customHeight="true" outlineLevel="0" collapsed="false">
      <c r="A395" s="43" t="s">
        <v>518</v>
      </c>
      <c r="B395" s="72" t="s">
        <v>519</v>
      </c>
      <c r="C395" s="43" t="s">
        <v>9</v>
      </c>
      <c r="D395" s="56" t="n">
        <v>4000</v>
      </c>
      <c r="E395" s="10" t="s">
        <v>204</v>
      </c>
      <c r="F395" s="41"/>
    </row>
    <row r="396" s="42" customFormat="true" ht="18" hidden="false" customHeight="true" outlineLevel="0" collapsed="false">
      <c r="A396" s="43" t="s">
        <v>520</v>
      </c>
      <c r="B396" s="72" t="s">
        <v>519</v>
      </c>
      <c r="C396" s="43" t="s">
        <v>9</v>
      </c>
      <c r="D396" s="56" t="n">
        <v>4000</v>
      </c>
      <c r="E396" s="10" t="s">
        <v>204</v>
      </c>
      <c r="F396" s="41"/>
    </row>
    <row r="397" s="42" customFormat="true" ht="18" hidden="false" customHeight="true" outlineLevel="0" collapsed="false">
      <c r="A397" s="43" t="s">
        <v>521</v>
      </c>
      <c r="B397" s="72" t="s">
        <v>519</v>
      </c>
      <c r="C397" s="43" t="s">
        <v>9</v>
      </c>
      <c r="D397" s="56" t="n">
        <v>4000</v>
      </c>
      <c r="E397" s="10" t="s">
        <v>204</v>
      </c>
      <c r="F397" s="41"/>
    </row>
    <row r="398" s="42" customFormat="true" ht="18" hidden="false" customHeight="true" outlineLevel="0" collapsed="false">
      <c r="A398" s="43" t="s">
        <v>522</v>
      </c>
      <c r="B398" s="72" t="s">
        <v>519</v>
      </c>
      <c r="C398" s="43" t="s">
        <v>9</v>
      </c>
      <c r="D398" s="56" t="n">
        <v>4000</v>
      </c>
      <c r="E398" s="10" t="s">
        <v>204</v>
      </c>
      <c r="F398" s="41"/>
    </row>
    <row r="399" s="42" customFormat="true" ht="19" hidden="false" customHeight="true" outlineLevel="0" collapsed="false">
      <c r="A399" s="43" t="s">
        <v>523</v>
      </c>
      <c r="B399" s="72" t="s">
        <v>524</v>
      </c>
      <c r="C399" s="43" t="s">
        <v>9</v>
      </c>
      <c r="D399" s="56" t="n">
        <v>100000</v>
      </c>
      <c r="E399" s="22" t="s">
        <v>431</v>
      </c>
      <c r="F399" s="41"/>
    </row>
    <row r="400" s="46" customFormat="true" ht="18" hidden="false" customHeight="true" outlineLevel="0" collapsed="false">
      <c r="A400" s="43" t="s">
        <v>525</v>
      </c>
      <c r="B400" s="72" t="s">
        <v>526</v>
      </c>
      <c r="C400" s="43" t="s">
        <v>9</v>
      </c>
      <c r="D400" s="56" t="n">
        <v>2500</v>
      </c>
      <c r="E400" s="10" t="s">
        <v>204</v>
      </c>
      <c r="F400" s="41"/>
    </row>
    <row r="401" s="46" customFormat="true" ht="18" hidden="false" customHeight="true" outlineLevel="0" collapsed="false">
      <c r="A401" s="43" t="s">
        <v>527</v>
      </c>
      <c r="B401" s="72" t="s">
        <v>526</v>
      </c>
      <c r="C401" s="43" t="s">
        <v>9</v>
      </c>
      <c r="D401" s="56" t="n">
        <v>2500</v>
      </c>
      <c r="E401" s="10" t="s">
        <v>204</v>
      </c>
      <c r="F401" s="41"/>
    </row>
    <row r="402" s="42" customFormat="true" ht="18" hidden="false" customHeight="true" outlineLevel="0" collapsed="false">
      <c r="A402" s="43" t="s">
        <v>528</v>
      </c>
      <c r="B402" s="72" t="s">
        <v>526</v>
      </c>
      <c r="C402" s="43" t="s">
        <v>9</v>
      </c>
      <c r="D402" s="56" t="n">
        <v>2500</v>
      </c>
      <c r="E402" s="10" t="s">
        <v>204</v>
      </c>
      <c r="F402" s="41"/>
    </row>
    <row r="403" s="42" customFormat="true" ht="18" hidden="false" customHeight="true" outlineLevel="0" collapsed="false">
      <c r="A403" s="43" t="s">
        <v>529</v>
      </c>
      <c r="B403" s="72" t="s">
        <v>526</v>
      </c>
      <c r="C403" s="43" t="s">
        <v>9</v>
      </c>
      <c r="D403" s="56" t="n">
        <v>2500</v>
      </c>
      <c r="E403" s="10" t="s">
        <v>204</v>
      </c>
      <c r="F403" s="41"/>
    </row>
    <row r="404" s="46" customFormat="true" ht="18" hidden="false" customHeight="true" outlineLevel="0" collapsed="false">
      <c r="A404" s="43" t="s">
        <v>530</v>
      </c>
      <c r="B404" s="72" t="s">
        <v>531</v>
      </c>
      <c r="C404" s="43" t="s">
        <v>9</v>
      </c>
      <c r="D404" s="56" t="n">
        <v>7200</v>
      </c>
      <c r="E404" s="10" t="s">
        <v>204</v>
      </c>
      <c r="F404" s="41"/>
    </row>
    <row r="405" s="42" customFormat="true" ht="18" hidden="false" customHeight="true" outlineLevel="0" collapsed="false">
      <c r="A405" s="43" t="s">
        <v>532</v>
      </c>
      <c r="B405" s="72" t="s">
        <v>531</v>
      </c>
      <c r="C405" s="43" t="s">
        <v>9</v>
      </c>
      <c r="D405" s="56" t="n">
        <v>7200</v>
      </c>
      <c r="E405" s="10" t="s">
        <v>204</v>
      </c>
      <c r="F405" s="41"/>
    </row>
    <row r="406" s="42" customFormat="true" ht="18" hidden="false" customHeight="true" outlineLevel="0" collapsed="false">
      <c r="A406" s="43" t="s">
        <v>533</v>
      </c>
      <c r="B406" s="72" t="s">
        <v>531</v>
      </c>
      <c r="C406" s="43" t="s">
        <v>9</v>
      </c>
      <c r="D406" s="56" t="n">
        <v>7200</v>
      </c>
      <c r="E406" s="10" t="s">
        <v>204</v>
      </c>
      <c r="F406" s="41"/>
    </row>
    <row r="407" s="42" customFormat="true" ht="18" hidden="false" customHeight="true" outlineLevel="0" collapsed="false">
      <c r="A407" s="43" t="s">
        <v>534</v>
      </c>
      <c r="B407" s="72" t="s">
        <v>531</v>
      </c>
      <c r="C407" s="43" t="s">
        <v>9</v>
      </c>
      <c r="D407" s="56" t="n">
        <v>7200</v>
      </c>
      <c r="E407" s="10" t="s">
        <v>204</v>
      </c>
      <c r="F407" s="41"/>
    </row>
    <row r="408" s="42" customFormat="true" ht="47" hidden="false" customHeight="true" outlineLevel="0" collapsed="false">
      <c r="A408" s="43" t="s">
        <v>535</v>
      </c>
      <c r="B408" s="73" t="s">
        <v>536</v>
      </c>
      <c r="C408" s="43" t="s">
        <v>9</v>
      </c>
      <c r="D408" s="56" t="n">
        <v>100000</v>
      </c>
      <c r="E408" s="22" t="s">
        <v>431</v>
      </c>
      <c r="F408" s="41"/>
    </row>
    <row r="409" s="42" customFormat="true" ht="45" hidden="false" customHeight="true" outlineLevel="0" collapsed="false">
      <c r="A409" s="43" t="s">
        <v>537</v>
      </c>
      <c r="B409" s="73" t="s">
        <v>538</v>
      </c>
      <c r="C409" s="43" t="s">
        <v>9</v>
      </c>
      <c r="D409" s="56" t="n">
        <v>100000</v>
      </c>
      <c r="E409" s="22" t="s">
        <v>431</v>
      </c>
      <c r="F409" s="41"/>
    </row>
    <row r="410" s="42" customFormat="true" ht="18" hidden="false" customHeight="true" outlineLevel="0" collapsed="false">
      <c r="A410" s="51" t="s">
        <v>539</v>
      </c>
      <c r="B410" s="74" t="s">
        <v>540</v>
      </c>
      <c r="C410" s="43" t="s">
        <v>9</v>
      </c>
      <c r="D410" s="56" t="n">
        <v>14500</v>
      </c>
      <c r="E410" s="10" t="s">
        <v>204</v>
      </c>
      <c r="F410" s="41"/>
    </row>
    <row r="411" s="46" customFormat="true" ht="18" hidden="false" customHeight="true" outlineLevel="0" collapsed="false">
      <c r="A411" s="49" t="s">
        <v>541</v>
      </c>
      <c r="B411" s="55" t="s">
        <v>542</v>
      </c>
      <c r="C411" s="43" t="s">
        <v>9</v>
      </c>
      <c r="D411" s="56" t="n">
        <v>12500</v>
      </c>
      <c r="E411" s="10" t="s">
        <v>204</v>
      </c>
      <c r="F411" s="41"/>
    </row>
    <row r="412" s="46" customFormat="true" ht="18" hidden="false" customHeight="true" outlineLevel="0" collapsed="false">
      <c r="A412" s="49" t="s">
        <v>543</v>
      </c>
      <c r="B412" s="55" t="s">
        <v>542</v>
      </c>
      <c r="C412" s="43" t="s">
        <v>9</v>
      </c>
      <c r="D412" s="56" t="n">
        <v>12500</v>
      </c>
      <c r="E412" s="10" t="s">
        <v>204</v>
      </c>
      <c r="F412" s="41"/>
    </row>
    <row r="413" s="42" customFormat="true" ht="18" hidden="false" customHeight="true" outlineLevel="0" collapsed="false">
      <c r="A413" s="49" t="s">
        <v>544</v>
      </c>
      <c r="B413" s="55" t="s">
        <v>542</v>
      </c>
      <c r="C413" s="43" t="s">
        <v>9</v>
      </c>
      <c r="D413" s="56" t="n">
        <v>12500</v>
      </c>
      <c r="E413" s="10" t="s">
        <v>204</v>
      </c>
      <c r="F413" s="41"/>
    </row>
    <row r="414" s="42" customFormat="true" ht="18" hidden="false" customHeight="true" outlineLevel="0" collapsed="false">
      <c r="A414" s="49" t="s">
        <v>545</v>
      </c>
      <c r="B414" s="55" t="s">
        <v>542</v>
      </c>
      <c r="C414" s="43" t="s">
        <v>9</v>
      </c>
      <c r="D414" s="56" t="n">
        <v>12500</v>
      </c>
      <c r="E414" s="10" t="s">
        <v>204</v>
      </c>
      <c r="F414" s="41"/>
    </row>
    <row r="415" s="42" customFormat="true" ht="18" hidden="false" customHeight="true" outlineLevel="0" collapsed="false">
      <c r="A415" s="49" t="s">
        <v>546</v>
      </c>
      <c r="B415" s="55" t="s">
        <v>547</v>
      </c>
      <c r="C415" s="43" t="s">
        <v>9</v>
      </c>
      <c r="D415" s="56" t="n">
        <v>15500</v>
      </c>
      <c r="E415" s="10" t="s">
        <v>204</v>
      </c>
      <c r="F415" s="41"/>
    </row>
    <row r="416" s="42" customFormat="true" ht="18" hidden="false" customHeight="true" outlineLevel="0" collapsed="false">
      <c r="A416" s="49" t="s">
        <v>548</v>
      </c>
      <c r="B416" s="55" t="s">
        <v>547</v>
      </c>
      <c r="C416" s="43" t="s">
        <v>9</v>
      </c>
      <c r="D416" s="56" t="n">
        <v>15500</v>
      </c>
      <c r="E416" s="10" t="s">
        <v>204</v>
      </c>
      <c r="F416" s="41"/>
    </row>
    <row r="417" s="42" customFormat="true" ht="18" hidden="false" customHeight="true" outlineLevel="0" collapsed="false">
      <c r="A417" s="49" t="s">
        <v>549</v>
      </c>
      <c r="B417" s="55" t="s">
        <v>547</v>
      </c>
      <c r="C417" s="43" t="s">
        <v>9</v>
      </c>
      <c r="D417" s="56" t="n">
        <v>15500</v>
      </c>
      <c r="E417" s="10" t="s">
        <v>204</v>
      </c>
      <c r="F417" s="41"/>
    </row>
    <row r="418" s="42" customFormat="true" ht="18" hidden="false" customHeight="true" outlineLevel="0" collapsed="false">
      <c r="A418" s="49" t="s">
        <v>550</v>
      </c>
      <c r="B418" s="55" t="s">
        <v>551</v>
      </c>
      <c r="C418" s="43" t="s">
        <v>9</v>
      </c>
      <c r="D418" s="56" t="n">
        <v>21000</v>
      </c>
      <c r="E418" s="10" t="s">
        <v>204</v>
      </c>
      <c r="F418" s="41"/>
    </row>
    <row r="419" s="46" customFormat="true" ht="18" hidden="false" customHeight="true" outlineLevel="0" collapsed="false">
      <c r="A419" s="49" t="s">
        <v>552</v>
      </c>
      <c r="B419" s="55" t="s">
        <v>553</v>
      </c>
      <c r="C419" s="43" t="s">
        <v>9</v>
      </c>
      <c r="D419" s="56" t="n">
        <v>25000</v>
      </c>
      <c r="E419" s="10" t="s">
        <v>204</v>
      </c>
      <c r="F419" s="41"/>
    </row>
    <row r="420" s="46" customFormat="true" ht="18" hidden="false" customHeight="true" outlineLevel="0" collapsed="false">
      <c r="A420" s="49" t="s">
        <v>554</v>
      </c>
      <c r="B420" s="55" t="s">
        <v>553</v>
      </c>
      <c r="C420" s="43" t="s">
        <v>9</v>
      </c>
      <c r="D420" s="56" t="n">
        <v>25000</v>
      </c>
      <c r="E420" s="10" t="s">
        <v>204</v>
      </c>
      <c r="F420" s="41"/>
    </row>
    <row r="421" s="42" customFormat="true" ht="18" hidden="false" customHeight="true" outlineLevel="0" collapsed="false">
      <c r="A421" s="49" t="s">
        <v>555</v>
      </c>
      <c r="B421" s="55" t="s">
        <v>553</v>
      </c>
      <c r="C421" s="43" t="s">
        <v>9</v>
      </c>
      <c r="D421" s="56" t="n">
        <v>25000</v>
      </c>
      <c r="E421" s="10" t="s">
        <v>204</v>
      </c>
      <c r="F421" s="41"/>
    </row>
    <row r="422" s="42" customFormat="true" ht="18" hidden="false" customHeight="true" outlineLevel="0" collapsed="false">
      <c r="A422" s="49" t="s">
        <v>556</v>
      </c>
      <c r="B422" s="55" t="s">
        <v>553</v>
      </c>
      <c r="C422" s="43" t="s">
        <v>9</v>
      </c>
      <c r="D422" s="56" t="n">
        <v>21000</v>
      </c>
      <c r="E422" s="10" t="s">
        <v>204</v>
      </c>
      <c r="F422" s="41"/>
    </row>
    <row r="423" s="42" customFormat="true" ht="18" hidden="false" customHeight="true" outlineLevel="0" collapsed="false">
      <c r="A423" s="49" t="s">
        <v>557</v>
      </c>
      <c r="B423" s="55" t="s">
        <v>558</v>
      </c>
      <c r="C423" s="43" t="s">
        <v>9</v>
      </c>
      <c r="D423" s="56" t="n">
        <v>14500</v>
      </c>
      <c r="E423" s="10" t="s">
        <v>204</v>
      </c>
      <c r="F423" s="41"/>
    </row>
    <row r="424" s="42" customFormat="true" ht="18" hidden="false" customHeight="true" outlineLevel="0" collapsed="false">
      <c r="A424" s="49" t="s">
        <v>559</v>
      </c>
      <c r="B424" s="55" t="s">
        <v>558</v>
      </c>
      <c r="C424" s="43" t="s">
        <v>9</v>
      </c>
      <c r="D424" s="56" t="n">
        <v>14500</v>
      </c>
      <c r="E424" s="10" t="s">
        <v>204</v>
      </c>
      <c r="F424" s="41"/>
    </row>
    <row r="425" s="42" customFormat="true" ht="44" hidden="false" customHeight="true" outlineLevel="0" collapsed="false">
      <c r="A425" s="51" t="s">
        <v>560</v>
      </c>
      <c r="B425" s="75" t="s">
        <v>561</v>
      </c>
      <c r="C425" s="43" t="s">
        <v>9</v>
      </c>
      <c r="D425" s="56" t="n">
        <v>12500</v>
      </c>
      <c r="E425" s="10" t="s">
        <v>204</v>
      </c>
      <c r="F425" s="41"/>
    </row>
    <row r="426" s="42" customFormat="true" ht="18" hidden="false" customHeight="true" outlineLevel="0" collapsed="false">
      <c r="A426" s="51" t="s">
        <v>562</v>
      </c>
      <c r="B426" s="55" t="s">
        <v>563</v>
      </c>
      <c r="C426" s="43" t="s">
        <v>9</v>
      </c>
      <c r="D426" s="56" t="n">
        <v>12500</v>
      </c>
      <c r="E426" s="10" t="s">
        <v>204</v>
      </c>
      <c r="F426" s="41"/>
    </row>
    <row r="427" s="42" customFormat="true" ht="18" hidden="false" customHeight="true" outlineLevel="0" collapsed="false">
      <c r="A427" s="51" t="s">
        <v>564</v>
      </c>
      <c r="B427" s="55" t="s">
        <v>563</v>
      </c>
      <c r="C427" s="43" t="s">
        <v>9</v>
      </c>
      <c r="D427" s="56" t="n">
        <v>12500</v>
      </c>
      <c r="E427" s="10" t="s">
        <v>204</v>
      </c>
      <c r="F427" s="41"/>
    </row>
    <row r="428" s="42" customFormat="true" ht="18" hidden="false" customHeight="true" outlineLevel="0" collapsed="false">
      <c r="A428" s="51" t="s">
        <v>565</v>
      </c>
      <c r="B428" s="55" t="s">
        <v>563</v>
      </c>
      <c r="C428" s="43" t="s">
        <v>9</v>
      </c>
      <c r="D428" s="56" t="n">
        <v>12500</v>
      </c>
      <c r="E428" s="10" t="s">
        <v>204</v>
      </c>
      <c r="F428" s="41"/>
    </row>
    <row r="429" s="42" customFormat="true" ht="18" hidden="false" customHeight="true" outlineLevel="0" collapsed="false">
      <c r="A429" s="51" t="s">
        <v>566</v>
      </c>
      <c r="B429" s="55" t="s">
        <v>563</v>
      </c>
      <c r="C429" s="43" t="s">
        <v>9</v>
      </c>
      <c r="D429" s="56" t="n">
        <v>12500</v>
      </c>
      <c r="E429" s="10" t="s">
        <v>204</v>
      </c>
      <c r="F429" s="41"/>
    </row>
    <row r="430" s="42" customFormat="true" ht="18" hidden="false" customHeight="true" outlineLevel="0" collapsed="false">
      <c r="A430" s="51" t="s">
        <v>567</v>
      </c>
      <c r="B430" s="55" t="s">
        <v>563</v>
      </c>
      <c r="C430" s="43" t="s">
        <v>9</v>
      </c>
      <c r="D430" s="56" t="n">
        <v>12500</v>
      </c>
      <c r="E430" s="10" t="s">
        <v>204</v>
      </c>
      <c r="F430" s="41"/>
    </row>
    <row r="431" s="42" customFormat="true" ht="18" hidden="false" customHeight="true" outlineLevel="0" collapsed="false">
      <c r="A431" s="51" t="s">
        <v>568</v>
      </c>
      <c r="B431" s="55" t="s">
        <v>563</v>
      </c>
      <c r="C431" s="43" t="s">
        <v>9</v>
      </c>
      <c r="D431" s="56" t="n">
        <v>12500</v>
      </c>
      <c r="E431" s="10" t="s">
        <v>204</v>
      </c>
      <c r="F431" s="41"/>
    </row>
    <row r="432" s="42" customFormat="true" ht="36" hidden="false" customHeight="true" outlineLevel="0" collapsed="false">
      <c r="A432" s="51" t="s">
        <v>569</v>
      </c>
      <c r="B432" s="44" t="s">
        <v>570</v>
      </c>
      <c r="C432" s="43" t="s">
        <v>9</v>
      </c>
      <c r="D432" s="56" t="n">
        <v>15500</v>
      </c>
      <c r="E432" s="10" t="s">
        <v>204</v>
      </c>
      <c r="F432" s="41"/>
    </row>
    <row r="433" s="42" customFormat="true" ht="18" hidden="false" customHeight="true" outlineLevel="0" collapsed="false">
      <c r="A433" s="51" t="s">
        <v>571</v>
      </c>
      <c r="B433" s="55" t="s">
        <v>572</v>
      </c>
      <c r="C433" s="43" t="s">
        <v>9</v>
      </c>
      <c r="D433" s="56" t="n">
        <v>15500</v>
      </c>
      <c r="E433" s="10" t="s">
        <v>204</v>
      </c>
      <c r="F433" s="41"/>
    </row>
    <row r="434" s="42" customFormat="true" ht="18" hidden="false" customHeight="true" outlineLevel="0" collapsed="false">
      <c r="A434" s="51" t="s">
        <v>573</v>
      </c>
      <c r="B434" s="55" t="s">
        <v>572</v>
      </c>
      <c r="C434" s="43" t="s">
        <v>9</v>
      </c>
      <c r="D434" s="56" t="n">
        <v>15500</v>
      </c>
      <c r="E434" s="10" t="s">
        <v>204</v>
      </c>
      <c r="F434" s="41"/>
    </row>
    <row r="435" s="42" customFormat="true" ht="18" hidden="false" customHeight="true" outlineLevel="0" collapsed="false">
      <c r="A435" s="51" t="s">
        <v>574</v>
      </c>
      <c r="B435" s="55" t="s">
        <v>572</v>
      </c>
      <c r="C435" s="43" t="s">
        <v>9</v>
      </c>
      <c r="D435" s="56" t="n">
        <v>15500</v>
      </c>
      <c r="E435" s="10" t="s">
        <v>204</v>
      </c>
      <c r="F435" s="41"/>
    </row>
    <row r="436" s="42" customFormat="true" ht="18" hidden="false" customHeight="true" outlineLevel="0" collapsed="false">
      <c r="A436" s="51" t="s">
        <v>575</v>
      </c>
      <c r="B436" s="55" t="s">
        <v>572</v>
      </c>
      <c r="C436" s="43" t="s">
        <v>9</v>
      </c>
      <c r="D436" s="56" t="n">
        <v>15500</v>
      </c>
      <c r="E436" s="10" t="s">
        <v>204</v>
      </c>
      <c r="F436" s="41"/>
    </row>
    <row r="437" s="42" customFormat="true" ht="18" hidden="false" customHeight="true" outlineLevel="0" collapsed="false">
      <c r="A437" s="51" t="s">
        <v>576</v>
      </c>
      <c r="B437" s="55" t="s">
        <v>572</v>
      </c>
      <c r="C437" s="43" t="s">
        <v>9</v>
      </c>
      <c r="D437" s="56" t="n">
        <v>15500</v>
      </c>
      <c r="E437" s="10" t="s">
        <v>204</v>
      </c>
      <c r="F437" s="41"/>
    </row>
    <row r="438" s="42" customFormat="true" ht="18" hidden="false" customHeight="true" outlineLevel="0" collapsed="false">
      <c r="A438" s="51" t="s">
        <v>577</v>
      </c>
      <c r="B438" s="55" t="s">
        <v>578</v>
      </c>
      <c r="C438" s="43" t="s">
        <v>9</v>
      </c>
      <c r="D438" s="56" t="n">
        <v>21000</v>
      </c>
      <c r="E438" s="10" t="s">
        <v>204</v>
      </c>
      <c r="F438" s="41"/>
    </row>
    <row r="439" s="42" customFormat="true" ht="32" hidden="false" customHeight="true" outlineLevel="0" collapsed="false">
      <c r="A439" s="51" t="s">
        <v>579</v>
      </c>
      <c r="B439" s="69" t="s">
        <v>580</v>
      </c>
      <c r="C439" s="43" t="s">
        <v>9</v>
      </c>
      <c r="D439" s="56" t="n">
        <v>25000</v>
      </c>
      <c r="E439" s="10" t="s">
        <v>204</v>
      </c>
      <c r="F439" s="41"/>
    </row>
    <row r="440" s="42" customFormat="true" ht="32" hidden="false" customHeight="true" outlineLevel="0" collapsed="false">
      <c r="A440" s="51" t="s">
        <v>581</v>
      </c>
      <c r="B440" s="69" t="s">
        <v>582</v>
      </c>
      <c r="C440" s="43" t="s">
        <v>9</v>
      </c>
      <c r="D440" s="56" t="n">
        <v>25000</v>
      </c>
      <c r="E440" s="10" t="s">
        <v>204</v>
      </c>
      <c r="F440" s="41"/>
    </row>
    <row r="441" s="42" customFormat="true" ht="32" hidden="false" customHeight="true" outlineLevel="0" collapsed="false">
      <c r="A441" s="51" t="s">
        <v>583</v>
      </c>
      <c r="B441" s="44" t="s">
        <v>584</v>
      </c>
      <c r="C441" s="43" t="s">
        <v>9</v>
      </c>
      <c r="D441" s="56" t="n">
        <v>25000</v>
      </c>
      <c r="E441" s="10" t="s">
        <v>204</v>
      </c>
      <c r="F441" s="41"/>
    </row>
    <row r="442" s="42" customFormat="true" ht="32" hidden="false" customHeight="true" outlineLevel="0" collapsed="false">
      <c r="A442" s="51" t="s">
        <v>585</v>
      </c>
      <c r="B442" s="44" t="s">
        <v>584</v>
      </c>
      <c r="C442" s="43" t="s">
        <v>9</v>
      </c>
      <c r="D442" s="56" t="n">
        <v>25000</v>
      </c>
      <c r="E442" s="10" t="s">
        <v>204</v>
      </c>
      <c r="F442" s="41"/>
    </row>
    <row r="443" s="42" customFormat="true" ht="32" hidden="false" customHeight="true" outlineLevel="0" collapsed="false">
      <c r="A443" s="51" t="s">
        <v>586</v>
      </c>
      <c r="B443" s="44" t="s">
        <v>584</v>
      </c>
      <c r="C443" s="43" t="s">
        <v>9</v>
      </c>
      <c r="D443" s="56" t="n">
        <v>25000</v>
      </c>
      <c r="E443" s="10" t="s">
        <v>204</v>
      </c>
      <c r="F443" s="41"/>
    </row>
    <row r="444" s="42" customFormat="true" ht="32" hidden="false" customHeight="true" outlineLevel="0" collapsed="false">
      <c r="A444" s="51" t="s">
        <v>587</v>
      </c>
      <c r="B444" s="44" t="s">
        <v>584</v>
      </c>
      <c r="C444" s="43" t="s">
        <v>9</v>
      </c>
      <c r="D444" s="56" t="n">
        <v>25000</v>
      </c>
      <c r="E444" s="10" t="s">
        <v>204</v>
      </c>
      <c r="F444" s="41"/>
    </row>
    <row r="445" s="42" customFormat="true" ht="32" hidden="false" customHeight="true" outlineLevel="0" collapsed="false">
      <c r="A445" s="51" t="s">
        <v>588</v>
      </c>
      <c r="B445" s="44" t="s">
        <v>584</v>
      </c>
      <c r="C445" s="43" t="s">
        <v>9</v>
      </c>
      <c r="D445" s="56" t="n">
        <v>25000</v>
      </c>
      <c r="E445" s="10" t="s">
        <v>204</v>
      </c>
      <c r="F445" s="41"/>
    </row>
    <row r="446" s="42" customFormat="true" ht="18" hidden="false" customHeight="true" outlineLevel="0" collapsed="false">
      <c r="A446" s="51" t="s">
        <v>589</v>
      </c>
      <c r="B446" s="44" t="s">
        <v>590</v>
      </c>
      <c r="C446" s="43" t="s">
        <v>9</v>
      </c>
      <c r="D446" s="56" t="s">
        <v>591</v>
      </c>
      <c r="E446" s="10" t="s">
        <v>204</v>
      </c>
      <c r="F446" s="41"/>
    </row>
    <row r="447" s="42" customFormat="true" ht="18" hidden="false" customHeight="true" outlineLevel="0" collapsed="false">
      <c r="A447" s="43" t="s">
        <v>592</v>
      </c>
      <c r="B447" s="72" t="s">
        <v>593</v>
      </c>
      <c r="C447" s="43" t="s">
        <v>9</v>
      </c>
      <c r="D447" s="56" t="n">
        <v>12000</v>
      </c>
      <c r="E447" s="10" t="s">
        <v>204</v>
      </c>
      <c r="F447" s="41"/>
    </row>
    <row r="448" s="42" customFormat="true" ht="18" hidden="false" customHeight="true" outlineLevel="0" collapsed="false">
      <c r="A448" s="43" t="s">
        <v>594</v>
      </c>
      <c r="B448" s="72" t="s">
        <v>593</v>
      </c>
      <c r="C448" s="43" t="s">
        <v>9</v>
      </c>
      <c r="D448" s="56" t="n">
        <v>12000</v>
      </c>
      <c r="E448" s="10" t="s">
        <v>204</v>
      </c>
      <c r="F448" s="41"/>
    </row>
    <row r="449" s="42" customFormat="true" ht="18" hidden="false" customHeight="true" outlineLevel="0" collapsed="false">
      <c r="A449" s="43" t="s">
        <v>595</v>
      </c>
      <c r="B449" s="72" t="s">
        <v>593</v>
      </c>
      <c r="C449" s="43" t="s">
        <v>9</v>
      </c>
      <c r="D449" s="56" t="n">
        <v>12000</v>
      </c>
      <c r="E449" s="10" t="s">
        <v>204</v>
      </c>
      <c r="F449" s="41"/>
    </row>
    <row r="450" s="42" customFormat="true" ht="18" hidden="false" customHeight="true" outlineLevel="0" collapsed="false">
      <c r="A450" s="43" t="s">
        <v>596</v>
      </c>
      <c r="B450" s="72" t="s">
        <v>597</v>
      </c>
      <c r="C450" s="43" t="s">
        <v>9</v>
      </c>
      <c r="D450" s="56" t="n">
        <v>15000</v>
      </c>
      <c r="E450" s="10" t="s">
        <v>204</v>
      </c>
      <c r="F450" s="41"/>
    </row>
    <row r="451" s="42" customFormat="true" ht="18" hidden="false" customHeight="true" outlineLevel="0" collapsed="false">
      <c r="A451" s="43" t="s">
        <v>598</v>
      </c>
      <c r="B451" s="72" t="s">
        <v>597</v>
      </c>
      <c r="C451" s="43" t="s">
        <v>9</v>
      </c>
      <c r="D451" s="56" t="n">
        <v>15000</v>
      </c>
      <c r="E451" s="10" t="s">
        <v>204</v>
      </c>
      <c r="F451" s="41"/>
    </row>
    <row r="452" s="42" customFormat="true" ht="18" hidden="false" customHeight="true" outlineLevel="0" collapsed="false">
      <c r="A452" s="43" t="s">
        <v>599</v>
      </c>
      <c r="B452" s="72" t="s">
        <v>597</v>
      </c>
      <c r="C452" s="43" t="s">
        <v>9</v>
      </c>
      <c r="D452" s="56" t="n">
        <v>15000</v>
      </c>
      <c r="E452" s="10" t="s">
        <v>204</v>
      </c>
      <c r="F452" s="41"/>
    </row>
    <row r="453" s="42" customFormat="true" ht="18" hidden="false" customHeight="true" outlineLevel="0" collapsed="false">
      <c r="A453" s="43" t="s">
        <v>600</v>
      </c>
      <c r="B453" s="72" t="s">
        <v>601</v>
      </c>
      <c r="C453" s="43" t="s">
        <v>9</v>
      </c>
      <c r="D453" s="56" t="n">
        <v>20000</v>
      </c>
      <c r="E453" s="10" t="s">
        <v>204</v>
      </c>
      <c r="F453" s="41"/>
    </row>
    <row r="454" s="42" customFormat="true" ht="18" hidden="false" customHeight="true" outlineLevel="0" collapsed="false">
      <c r="A454" s="43" t="s">
        <v>602</v>
      </c>
      <c r="B454" s="72" t="s">
        <v>601</v>
      </c>
      <c r="C454" s="43" t="s">
        <v>9</v>
      </c>
      <c r="D454" s="56" t="n">
        <v>20000</v>
      </c>
      <c r="E454" s="10" t="s">
        <v>204</v>
      </c>
      <c r="F454" s="41"/>
    </row>
    <row r="455" s="42" customFormat="true" ht="18" hidden="false" customHeight="true" outlineLevel="0" collapsed="false">
      <c r="A455" s="43" t="s">
        <v>603</v>
      </c>
      <c r="B455" s="72" t="s">
        <v>601</v>
      </c>
      <c r="C455" s="43" t="s">
        <v>9</v>
      </c>
      <c r="D455" s="56" t="n">
        <v>20000</v>
      </c>
      <c r="E455" s="10" t="s">
        <v>204</v>
      </c>
      <c r="F455" s="41"/>
    </row>
    <row r="456" s="42" customFormat="true" ht="18" hidden="false" customHeight="true" outlineLevel="0" collapsed="false">
      <c r="A456" s="43" t="s">
        <v>604</v>
      </c>
      <c r="B456" s="72" t="s">
        <v>605</v>
      </c>
      <c r="C456" s="43" t="s">
        <v>9</v>
      </c>
      <c r="D456" s="56" t="n">
        <v>12000</v>
      </c>
      <c r="E456" s="10" t="s">
        <v>204</v>
      </c>
      <c r="F456" s="41"/>
    </row>
    <row r="457" s="42" customFormat="true" ht="18" hidden="false" customHeight="true" outlineLevel="0" collapsed="false">
      <c r="A457" s="43" t="s">
        <v>606</v>
      </c>
      <c r="B457" s="72" t="s">
        <v>605</v>
      </c>
      <c r="C457" s="43" t="s">
        <v>9</v>
      </c>
      <c r="D457" s="56" t="n">
        <v>12000</v>
      </c>
      <c r="E457" s="10" t="s">
        <v>204</v>
      </c>
      <c r="F457" s="41"/>
    </row>
    <row r="458" s="42" customFormat="true" ht="18" hidden="false" customHeight="true" outlineLevel="0" collapsed="false">
      <c r="A458" s="43" t="s">
        <v>607</v>
      </c>
      <c r="B458" s="72" t="s">
        <v>605</v>
      </c>
      <c r="C458" s="43" t="s">
        <v>9</v>
      </c>
      <c r="D458" s="56" t="n">
        <v>12000</v>
      </c>
      <c r="E458" s="10" t="s">
        <v>204</v>
      </c>
      <c r="F458" s="41"/>
    </row>
    <row r="459" s="42" customFormat="true" ht="18" hidden="false" customHeight="true" outlineLevel="0" collapsed="false">
      <c r="A459" s="43" t="s">
        <v>608</v>
      </c>
      <c r="B459" s="72" t="s">
        <v>605</v>
      </c>
      <c r="C459" s="43" t="s">
        <v>9</v>
      </c>
      <c r="D459" s="56" t="n">
        <v>12000</v>
      </c>
      <c r="E459" s="10" t="s">
        <v>204</v>
      </c>
      <c r="F459" s="41"/>
    </row>
    <row r="460" s="42" customFormat="true" ht="18" hidden="false" customHeight="true" outlineLevel="0" collapsed="false">
      <c r="A460" s="43" t="s">
        <v>609</v>
      </c>
      <c r="B460" s="72" t="s">
        <v>610</v>
      </c>
      <c r="C460" s="43" t="s">
        <v>9</v>
      </c>
      <c r="D460" s="56" t="n">
        <v>15000</v>
      </c>
      <c r="E460" s="10" t="s">
        <v>204</v>
      </c>
      <c r="F460" s="41"/>
    </row>
    <row r="461" s="42" customFormat="true" ht="18" hidden="false" customHeight="true" outlineLevel="0" collapsed="false">
      <c r="A461" s="43" t="s">
        <v>611</v>
      </c>
      <c r="B461" s="72" t="s">
        <v>610</v>
      </c>
      <c r="C461" s="43" t="s">
        <v>9</v>
      </c>
      <c r="D461" s="56" t="n">
        <v>15000</v>
      </c>
      <c r="E461" s="10" t="s">
        <v>204</v>
      </c>
      <c r="F461" s="41"/>
    </row>
    <row r="462" s="42" customFormat="true" ht="18" hidden="false" customHeight="true" outlineLevel="0" collapsed="false">
      <c r="A462" s="43" t="s">
        <v>612</v>
      </c>
      <c r="B462" s="72" t="s">
        <v>610</v>
      </c>
      <c r="C462" s="43" t="s">
        <v>9</v>
      </c>
      <c r="D462" s="56" t="n">
        <v>15000</v>
      </c>
      <c r="E462" s="10" t="s">
        <v>204</v>
      </c>
      <c r="F462" s="41"/>
    </row>
    <row r="463" s="42" customFormat="true" ht="18" hidden="false" customHeight="true" outlineLevel="0" collapsed="false">
      <c r="A463" s="43" t="s">
        <v>613</v>
      </c>
      <c r="B463" s="72" t="s">
        <v>610</v>
      </c>
      <c r="C463" s="43" t="s">
        <v>9</v>
      </c>
      <c r="D463" s="56" t="n">
        <v>15000</v>
      </c>
      <c r="E463" s="10" t="s">
        <v>204</v>
      </c>
      <c r="F463" s="41"/>
    </row>
    <row r="464" s="42" customFormat="true" ht="18" hidden="false" customHeight="true" outlineLevel="0" collapsed="false">
      <c r="A464" s="43" t="s">
        <v>614</v>
      </c>
      <c r="B464" s="72" t="s">
        <v>615</v>
      </c>
      <c r="C464" s="43" t="s">
        <v>9</v>
      </c>
      <c r="D464" s="56" t="n">
        <v>20000</v>
      </c>
      <c r="E464" s="10" t="s">
        <v>204</v>
      </c>
      <c r="F464" s="41"/>
    </row>
    <row r="465" s="42" customFormat="true" ht="18" hidden="false" customHeight="true" outlineLevel="0" collapsed="false">
      <c r="A465" s="43" t="s">
        <v>616</v>
      </c>
      <c r="B465" s="72" t="s">
        <v>615</v>
      </c>
      <c r="C465" s="43" t="s">
        <v>9</v>
      </c>
      <c r="D465" s="56" t="n">
        <v>20000</v>
      </c>
      <c r="E465" s="10" t="s">
        <v>204</v>
      </c>
      <c r="F465" s="41"/>
    </row>
    <row r="466" s="42" customFormat="true" ht="18" hidden="false" customHeight="true" outlineLevel="0" collapsed="false">
      <c r="A466" s="43" t="s">
        <v>617</v>
      </c>
      <c r="B466" s="72" t="s">
        <v>615</v>
      </c>
      <c r="C466" s="43" t="s">
        <v>9</v>
      </c>
      <c r="D466" s="56" t="n">
        <v>20000</v>
      </c>
      <c r="E466" s="10" t="s">
        <v>204</v>
      </c>
      <c r="F466" s="41"/>
    </row>
    <row r="467" s="42" customFormat="true" ht="18" hidden="false" customHeight="true" outlineLevel="0" collapsed="false">
      <c r="A467" s="43" t="s">
        <v>618</v>
      </c>
      <c r="B467" s="72" t="s">
        <v>615</v>
      </c>
      <c r="C467" s="43" t="s">
        <v>9</v>
      </c>
      <c r="D467" s="56" t="n">
        <v>20000</v>
      </c>
      <c r="E467" s="10" t="s">
        <v>204</v>
      </c>
      <c r="F467" s="41"/>
    </row>
    <row r="468" s="42" customFormat="true" ht="18" hidden="false" customHeight="true" outlineLevel="0" collapsed="false">
      <c r="A468" s="43" t="s">
        <v>619</v>
      </c>
      <c r="B468" s="72" t="s">
        <v>620</v>
      </c>
      <c r="C468" s="43" t="s">
        <v>9</v>
      </c>
      <c r="D468" s="56" t="n">
        <v>15000</v>
      </c>
      <c r="E468" s="10" t="s">
        <v>204</v>
      </c>
      <c r="F468" s="41"/>
    </row>
    <row r="469" s="42" customFormat="true" ht="18" hidden="false" customHeight="true" outlineLevel="0" collapsed="false">
      <c r="A469" s="43" t="s">
        <v>621</v>
      </c>
      <c r="B469" s="72" t="s">
        <v>620</v>
      </c>
      <c r="C469" s="43" t="s">
        <v>9</v>
      </c>
      <c r="D469" s="56" t="n">
        <v>15000</v>
      </c>
      <c r="E469" s="10" t="s">
        <v>204</v>
      </c>
      <c r="F469" s="41"/>
    </row>
    <row r="470" s="42" customFormat="true" ht="18" hidden="false" customHeight="true" outlineLevel="0" collapsed="false">
      <c r="A470" s="43" t="s">
        <v>622</v>
      </c>
      <c r="B470" s="72" t="s">
        <v>620</v>
      </c>
      <c r="C470" s="43" t="s">
        <v>9</v>
      </c>
      <c r="D470" s="56" t="n">
        <v>15000</v>
      </c>
      <c r="E470" s="10" t="s">
        <v>204</v>
      </c>
      <c r="F470" s="41"/>
    </row>
    <row r="471" s="42" customFormat="true" ht="18" hidden="false" customHeight="true" outlineLevel="0" collapsed="false">
      <c r="A471" s="43" t="s">
        <v>623</v>
      </c>
      <c r="B471" s="76" t="s">
        <v>624</v>
      </c>
      <c r="C471" s="43" t="s">
        <v>9</v>
      </c>
      <c r="D471" s="77" t="n">
        <v>16000</v>
      </c>
      <c r="E471" s="10" t="s">
        <v>204</v>
      </c>
      <c r="F471" s="41"/>
    </row>
    <row r="472" s="42" customFormat="true" ht="18" hidden="false" customHeight="true" outlineLevel="0" collapsed="false">
      <c r="A472" s="43" t="s">
        <v>625</v>
      </c>
      <c r="B472" s="76" t="s">
        <v>624</v>
      </c>
      <c r="C472" s="43" t="s">
        <v>9</v>
      </c>
      <c r="D472" s="77" t="n">
        <v>16000</v>
      </c>
      <c r="E472" s="10" t="s">
        <v>204</v>
      </c>
      <c r="F472" s="41"/>
    </row>
    <row r="473" s="46" customFormat="true" ht="18" hidden="false" customHeight="true" outlineLevel="0" collapsed="false">
      <c r="A473" s="43" t="s">
        <v>626</v>
      </c>
      <c r="B473" s="72" t="s">
        <v>627</v>
      </c>
      <c r="C473" s="43" t="s">
        <v>9</v>
      </c>
      <c r="D473" s="56" t="n">
        <v>15000</v>
      </c>
      <c r="E473" s="10" t="s">
        <v>413</v>
      </c>
    </row>
    <row r="474" s="46" customFormat="true" ht="18" hidden="false" customHeight="true" outlineLevel="0" collapsed="false">
      <c r="A474" s="43" t="s">
        <v>628</v>
      </c>
      <c r="B474" s="72" t="s">
        <v>627</v>
      </c>
      <c r="C474" s="43" t="s">
        <v>9</v>
      </c>
      <c r="D474" s="56" t="n">
        <v>15000</v>
      </c>
      <c r="E474" s="10" t="s">
        <v>413</v>
      </c>
    </row>
    <row r="475" s="46" customFormat="true" ht="18" hidden="false" customHeight="true" outlineLevel="0" collapsed="false">
      <c r="A475" s="43" t="s">
        <v>629</v>
      </c>
      <c r="B475" s="72" t="s">
        <v>630</v>
      </c>
      <c r="C475" s="43" t="s">
        <v>9</v>
      </c>
      <c r="D475" s="56" t="n">
        <v>15000</v>
      </c>
      <c r="E475" s="10" t="s">
        <v>413</v>
      </c>
    </row>
    <row r="476" s="46" customFormat="true" ht="18" hidden="false" customHeight="true" outlineLevel="0" collapsed="false">
      <c r="A476" s="43" t="s">
        <v>631</v>
      </c>
      <c r="B476" s="72" t="s">
        <v>630</v>
      </c>
      <c r="C476" s="43" t="s">
        <v>9</v>
      </c>
      <c r="D476" s="56" t="n">
        <v>15000</v>
      </c>
      <c r="E476" s="10" t="s">
        <v>413</v>
      </c>
    </row>
    <row r="477" s="46" customFormat="true" ht="28" hidden="false" customHeight="true" outlineLevel="0" collapsed="false">
      <c r="A477" s="43" t="s">
        <v>632</v>
      </c>
      <c r="B477" s="72" t="s">
        <v>633</v>
      </c>
      <c r="C477" s="43" t="s">
        <v>9</v>
      </c>
      <c r="D477" s="56" t="n">
        <v>15000</v>
      </c>
      <c r="E477" s="10" t="s">
        <v>413</v>
      </c>
    </row>
    <row r="478" s="46" customFormat="true" ht="18" hidden="false" customHeight="true" outlineLevel="0" collapsed="false">
      <c r="A478" s="43" t="s">
        <v>634</v>
      </c>
      <c r="B478" s="44" t="s">
        <v>635</v>
      </c>
      <c r="C478" s="43" t="s">
        <v>9</v>
      </c>
      <c r="D478" s="56" t="n">
        <v>15000</v>
      </c>
      <c r="E478" s="10" t="s">
        <v>204</v>
      </c>
    </row>
    <row r="479" s="46" customFormat="true" ht="18" hidden="false" customHeight="true" outlineLevel="0" collapsed="false">
      <c r="A479" s="43" t="s">
        <v>636</v>
      </c>
      <c r="B479" s="44" t="s">
        <v>635</v>
      </c>
      <c r="C479" s="43" t="s">
        <v>9</v>
      </c>
      <c r="D479" s="56" t="n">
        <v>15000</v>
      </c>
      <c r="E479" s="10" t="s">
        <v>204</v>
      </c>
    </row>
    <row r="480" s="46" customFormat="true" ht="18" hidden="false" customHeight="true" outlineLevel="0" collapsed="false">
      <c r="A480" s="43" t="s">
        <v>637</v>
      </c>
      <c r="B480" s="44" t="s">
        <v>635</v>
      </c>
      <c r="C480" s="43" t="s">
        <v>9</v>
      </c>
      <c r="D480" s="56" t="n">
        <v>15000</v>
      </c>
      <c r="E480" s="10" t="s">
        <v>204</v>
      </c>
    </row>
    <row r="481" s="46" customFormat="true" ht="18" hidden="false" customHeight="true" outlineLevel="0" collapsed="false">
      <c r="A481" s="43" t="s">
        <v>638</v>
      </c>
      <c r="B481" s="44" t="s">
        <v>635</v>
      </c>
      <c r="C481" s="43" t="s">
        <v>9</v>
      </c>
      <c r="D481" s="56" t="n">
        <v>15000</v>
      </c>
      <c r="E481" s="10" t="s">
        <v>204</v>
      </c>
    </row>
    <row r="482" s="46" customFormat="true" ht="30" hidden="false" customHeight="true" outlineLevel="0" collapsed="false">
      <c r="A482" s="43" t="s">
        <v>639</v>
      </c>
      <c r="B482" s="72" t="s">
        <v>640</v>
      </c>
      <c r="C482" s="43" t="s">
        <v>9</v>
      </c>
      <c r="D482" s="56" t="n">
        <v>15000</v>
      </c>
      <c r="E482" s="10" t="s">
        <v>204</v>
      </c>
    </row>
    <row r="483" s="42" customFormat="true" ht="18" hidden="false" customHeight="true" outlineLevel="0" collapsed="false">
      <c r="A483" s="43" t="s">
        <v>641</v>
      </c>
      <c r="B483" s="44" t="s">
        <v>635</v>
      </c>
      <c r="C483" s="43" t="s">
        <v>9</v>
      </c>
      <c r="D483" s="56" t="n">
        <v>150000</v>
      </c>
      <c r="E483" s="10" t="s">
        <v>204</v>
      </c>
      <c r="F483" s="41"/>
    </row>
    <row r="484" s="42" customFormat="true" ht="18" hidden="false" customHeight="true" outlineLevel="0" collapsed="false">
      <c r="A484" s="43" t="s">
        <v>642</v>
      </c>
      <c r="B484" s="72" t="s">
        <v>643</v>
      </c>
      <c r="C484" s="43" t="s">
        <v>9</v>
      </c>
      <c r="D484" s="56" t="n">
        <v>15000</v>
      </c>
      <c r="E484" s="10" t="s">
        <v>204</v>
      </c>
      <c r="F484" s="41"/>
    </row>
    <row r="485" s="42" customFormat="true" ht="18" hidden="false" customHeight="true" outlineLevel="0" collapsed="false">
      <c r="A485" s="43" t="s">
        <v>644</v>
      </c>
      <c r="B485" s="72" t="s">
        <v>645</v>
      </c>
      <c r="C485" s="43" t="s">
        <v>9</v>
      </c>
      <c r="D485" s="56" t="n">
        <v>15000</v>
      </c>
      <c r="E485" s="10" t="s">
        <v>204</v>
      </c>
      <c r="F485" s="41"/>
    </row>
    <row r="486" s="42" customFormat="true" ht="18" hidden="false" customHeight="true" outlineLevel="0" collapsed="false">
      <c r="A486" s="43" t="s">
        <v>646</v>
      </c>
      <c r="B486" s="72" t="s">
        <v>647</v>
      </c>
      <c r="C486" s="43" t="s">
        <v>9</v>
      </c>
      <c r="D486" s="56" t="n">
        <v>15000</v>
      </c>
      <c r="E486" s="10" t="s">
        <v>204</v>
      </c>
      <c r="F486" s="41"/>
    </row>
    <row r="487" s="42" customFormat="true" ht="18" hidden="false" customHeight="true" outlineLevel="0" collapsed="false">
      <c r="A487" s="43" t="s">
        <v>648</v>
      </c>
      <c r="B487" s="72" t="s">
        <v>647</v>
      </c>
      <c r="C487" s="43" t="s">
        <v>9</v>
      </c>
      <c r="D487" s="56" t="n">
        <v>15000</v>
      </c>
      <c r="E487" s="10" t="s">
        <v>204</v>
      </c>
      <c r="F487" s="41"/>
    </row>
    <row r="488" s="42" customFormat="true" ht="18" hidden="false" customHeight="true" outlineLevel="0" collapsed="false">
      <c r="A488" s="43" t="s">
        <v>649</v>
      </c>
      <c r="B488" s="72" t="s">
        <v>647</v>
      </c>
      <c r="C488" s="43" t="s">
        <v>9</v>
      </c>
      <c r="D488" s="56" t="n">
        <v>15000</v>
      </c>
      <c r="E488" s="10" t="s">
        <v>204</v>
      </c>
      <c r="F488" s="41"/>
    </row>
    <row r="489" s="42" customFormat="true" ht="18" hidden="false" customHeight="true" outlineLevel="0" collapsed="false">
      <c r="A489" s="43" t="s">
        <v>650</v>
      </c>
      <c r="B489" s="72" t="s">
        <v>647</v>
      </c>
      <c r="C489" s="43" t="s">
        <v>9</v>
      </c>
      <c r="D489" s="56" t="n">
        <v>15000</v>
      </c>
      <c r="E489" s="10" t="s">
        <v>204</v>
      </c>
      <c r="F489" s="41"/>
    </row>
    <row r="490" s="42" customFormat="true" ht="18" hidden="false" customHeight="true" outlineLevel="0" collapsed="false">
      <c r="A490" s="43" t="s">
        <v>651</v>
      </c>
      <c r="B490" s="72" t="s">
        <v>652</v>
      </c>
      <c r="C490" s="43" t="s">
        <v>9</v>
      </c>
      <c r="D490" s="56" t="n">
        <v>15000</v>
      </c>
      <c r="E490" s="10" t="s">
        <v>413</v>
      </c>
      <c r="F490" s="41"/>
    </row>
    <row r="491" s="42" customFormat="true" ht="18" hidden="false" customHeight="true" outlineLevel="0" collapsed="false">
      <c r="A491" s="43" t="s">
        <v>653</v>
      </c>
      <c r="B491" s="72" t="s">
        <v>654</v>
      </c>
      <c r="C491" s="43" t="s">
        <v>9</v>
      </c>
      <c r="D491" s="56" t="n">
        <v>15000</v>
      </c>
      <c r="E491" s="10" t="s">
        <v>413</v>
      </c>
      <c r="F491" s="41"/>
    </row>
    <row r="492" s="42" customFormat="true" ht="18" hidden="false" customHeight="true" outlineLevel="0" collapsed="false">
      <c r="A492" s="43" t="s">
        <v>655</v>
      </c>
      <c r="B492" s="72" t="s">
        <v>654</v>
      </c>
      <c r="C492" s="43" t="s">
        <v>9</v>
      </c>
      <c r="D492" s="56" t="n">
        <v>15000</v>
      </c>
      <c r="E492" s="10" t="s">
        <v>413</v>
      </c>
      <c r="F492" s="41"/>
    </row>
    <row r="493" s="42" customFormat="true" ht="18" hidden="false" customHeight="true" outlineLevel="0" collapsed="false">
      <c r="A493" s="43" t="s">
        <v>656</v>
      </c>
      <c r="B493" s="72" t="s">
        <v>657</v>
      </c>
      <c r="C493" s="43" t="s">
        <v>9</v>
      </c>
      <c r="D493" s="56" t="n">
        <v>20000</v>
      </c>
      <c r="E493" s="10" t="s">
        <v>413</v>
      </c>
      <c r="F493" s="41"/>
    </row>
    <row r="494" s="42" customFormat="true" ht="18" hidden="false" customHeight="true" outlineLevel="0" collapsed="false">
      <c r="A494" s="43" t="s">
        <v>658</v>
      </c>
      <c r="B494" s="72" t="s">
        <v>659</v>
      </c>
      <c r="C494" s="43" t="s">
        <v>9</v>
      </c>
      <c r="D494" s="56" t="n">
        <v>20000</v>
      </c>
      <c r="E494" s="10" t="s">
        <v>413</v>
      </c>
      <c r="F494" s="41"/>
    </row>
    <row r="495" s="42" customFormat="true" ht="18" hidden="false" customHeight="true" outlineLevel="0" collapsed="false">
      <c r="A495" s="43" t="s">
        <v>660</v>
      </c>
      <c r="B495" s="72" t="s">
        <v>661</v>
      </c>
      <c r="C495" s="43" t="s">
        <v>9</v>
      </c>
      <c r="D495" s="56" t="n">
        <v>20000</v>
      </c>
      <c r="E495" s="10" t="s">
        <v>413</v>
      </c>
      <c r="F495" s="41"/>
    </row>
    <row r="496" s="42" customFormat="true" ht="18" hidden="false" customHeight="true" outlineLevel="0" collapsed="false">
      <c r="A496" s="49" t="s">
        <v>662</v>
      </c>
      <c r="B496" s="78" t="s">
        <v>663</v>
      </c>
      <c r="C496" s="49" t="s">
        <v>9</v>
      </c>
      <c r="D496" s="56" t="n">
        <v>15000</v>
      </c>
      <c r="E496" s="10" t="s">
        <v>204</v>
      </c>
      <c r="F496" s="41"/>
    </row>
    <row r="497" s="42" customFormat="true" ht="18" hidden="false" customHeight="true" outlineLevel="0" collapsed="false">
      <c r="A497" s="49" t="s">
        <v>664</v>
      </c>
      <c r="B497" s="78" t="s">
        <v>663</v>
      </c>
      <c r="C497" s="49" t="s">
        <v>9</v>
      </c>
      <c r="D497" s="56" t="n">
        <v>15000</v>
      </c>
      <c r="E497" s="10" t="s">
        <v>204</v>
      </c>
      <c r="F497" s="41"/>
    </row>
    <row r="498" s="42" customFormat="true" ht="18" hidden="false" customHeight="true" outlineLevel="0" collapsed="false">
      <c r="A498" s="49" t="s">
        <v>665</v>
      </c>
      <c r="B498" s="78" t="s">
        <v>663</v>
      </c>
      <c r="C498" s="49" t="s">
        <v>9</v>
      </c>
      <c r="D498" s="56" t="n">
        <v>15000</v>
      </c>
      <c r="E498" s="10" t="s">
        <v>204</v>
      </c>
      <c r="F498" s="41"/>
    </row>
    <row r="499" s="42" customFormat="true" ht="18" hidden="false" customHeight="true" outlineLevel="0" collapsed="false">
      <c r="A499" s="49" t="s">
        <v>666</v>
      </c>
      <c r="B499" s="78" t="s">
        <v>663</v>
      </c>
      <c r="C499" s="49" t="s">
        <v>9</v>
      </c>
      <c r="D499" s="56" t="n">
        <v>15000</v>
      </c>
      <c r="E499" s="10" t="s">
        <v>204</v>
      </c>
      <c r="F499" s="41"/>
    </row>
    <row r="500" s="42" customFormat="true" ht="18" hidden="false" customHeight="true" outlineLevel="0" collapsed="false">
      <c r="A500" s="49" t="s">
        <v>667</v>
      </c>
      <c r="B500" s="78" t="s">
        <v>663</v>
      </c>
      <c r="C500" s="49" t="s">
        <v>9</v>
      </c>
      <c r="D500" s="56" t="n">
        <v>15000</v>
      </c>
      <c r="E500" s="10" t="s">
        <v>204</v>
      </c>
      <c r="F500" s="41"/>
    </row>
    <row r="501" s="46" customFormat="true" ht="18" hidden="false" customHeight="true" outlineLevel="0" collapsed="false">
      <c r="A501" s="43" t="s">
        <v>668</v>
      </c>
      <c r="B501" s="72" t="s">
        <v>669</v>
      </c>
      <c r="C501" s="43" t="s">
        <v>9</v>
      </c>
      <c r="D501" s="56" t="n">
        <v>35000</v>
      </c>
      <c r="E501" s="79" t="s">
        <v>357</v>
      </c>
      <c r="F501" s="41"/>
    </row>
    <row r="502" s="46" customFormat="true" ht="18" hidden="false" customHeight="true" outlineLevel="0" collapsed="false">
      <c r="A502" s="43" t="s">
        <v>670</v>
      </c>
      <c r="B502" s="72" t="s">
        <v>669</v>
      </c>
      <c r="C502" s="43" t="s">
        <v>9</v>
      </c>
      <c r="D502" s="56" t="n">
        <v>35000</v>
      </c>
      <c r="E502" s="79" t="s">
        <v>357</v>
      </c>
      <c r="F502" s="41"/>
    </row>
    <row r="503" s="42" customFormat="true" ht="18" hidden="false" customHeight="true" outlineLevel="0" collapsed="false">
      <c r="A503" s="43" t="s">
        <v>671</v>
      </c>
      <c r="B503" s="72" t="s">
        <v>672</v>
      </c>
      <c r="C503" s="43" t="s">
        <v>9</v>
      </c>
      <c r="D503" s="56" t="n">
        <v>35000</v>
      </c>
      <c r="E503" s="79" t="s">
        <v>357</v>
      </c>
      <c r="F503" s="41"/>
    </row>
    <row r="504" s="42" customFormat="true" ht="18" hidden="false" customHeight="true" outlineLevel="0" collapsed="false">
      <c r="A504" s="43" t="s">
        <v>673</v>
      </c>
      <c r="B504" s="72" t="s">
        <v>672</v>
      </c>
      <c r="C504" s="43" t="s">
        <v>9</v>
      </c>
      <c r="D504" s="56" t="n">
        <v>35000</v>
      </c>
      <c r="E504" s="79" t="s">
        <v>357</v>
      </c>
      <c r="F504" s="41"/>
    </row>
    <row r="505" s="42" customFormat="true" ht="18" hidden="false" customHeight="true" outlineLevel="0" collapsed="false">
      <c r="A505" s="43" t="s">
        <v>674</v>
      </c>
      <c r="B505" s="72" t="s">
        <v>675</v>
      </c>
      <c r="C505" s="43" t="s">
        <v>9</v>
      </c>
      <c r="D505" s="56" t="n">
        <v>35000</v>
      </c>
      <c r="E505" s="79" t="s">
        <v>357</v>
      </c>
      <c r="F505" s="41"/>
    </row>
    <row r="506" s="42" customFormat="true" ht="18" hidden="false" customHeight="true" outlineLevel="0" collapsed="false">
      <c r="A506" s="43" t="s">
        <v>676</v>
      </c>
      <c r="B506" s="72" t="s">
        <v>675</v>
      </c>
      <c r="C506" s="43" t="s">
        <v>9</v>
      </c>
      <c r="D506" s="56" t="n">
        <v>35000</v>
      </c>
      <c r="E506" s="79" t="s">
        <v>357</v>
      </c>
      <c r="F506" s="41"/>
    </row>
    <row r="507" s="42" customFormat="true" ht="18" hidden="false" customHeight="true" outlineLevel="0" collapsed="false">
      <c r="A507" s="43" t="s">
        <v>677</v>
      </c>
      <c r="B507" s="72" t="s">
        <v>675</v>
      </c>
      <c r="C507" s="43" t="s">
        <v>9</v>
      </c>
      <c r="D507" s="56" t="n">
        <v>35000</v>
      </c>
      <c r="E507" s="79" t="s">
        <v>357</v>
      </c>
      <c r="F507" s="41"/>
    </row>
    <row r="508" s="42" customFormat="true" ht="18" hidden="false" customHeight="true" outlineLevel="0" collapsed="false">
      <c r="A508" s="43" t="s">
        <v>678</v>
      </c>
      <c r="B508" s="72" t="s">
        <v>675</v>
      </c>
      <c r="C508" s="43" t="s">
        <v>9</v>
      </c>
      <c r="D508" s="56" t="n">
        <v>35000</v>
      </c>
      <c r="E508" s="79" t="s">
        <v>357</v>
      </c>
      <c r="F508" s="41"/>
    </row>
    <row r="509" s="46" customFormat="true" ht="18" hidden="false" customHeight="true" outlineLevel="0" collapsed="false">
      <c r="A509" s="43" t="s">
        <v>679</v>
      </c>
      <c r="B509" s="72" t="s">
        <v>680</v>
      </c>
      <c r="C509" s="43" t="s">
        <v>9</v>
      </c>
      <c r="D509" s="77" t="n">
        <v>32000</v>
      </c>
      <c r="E509" s="79" t="s">
        <v>357</v>
      </c>
    </row>
    <row r="510" s="46" customFormat="true" ht="18" hidden="false" customHeight="true" outlineLevel="0" collapsed="false">
      <c r="A510" s="43" t="s">
        <v>681</v>
      </c>
      <c r="B510" s="72" t="s">
        <v>680</v>
      </c>
      <c r="C510" s="43" t="s">
        <v>9</v>
      </c>
      <c r="D510" s="77" t="n">
        <v>32000</v>
      </c>
      <c r="E510" s="79" t="s">
        <v>357</v>
      </c>
    </row>
    <row r="511" s="42" customFormat="true" ht="18" hidden="false" customHeight="true" outlineLevel="0" collapsed="false">
      <c r="A511" s="43" t="s">
        <v>682</v>
      </c>
      <c r="B511" s="72" t="s">
        <v>683</v>
      </c>
      <c r="C511" s="43" t="s">
        <v>9</v>
      </c>
      <c r="D511" s="56" t="n">
        <v>70000</v>
      </c>
      <c r="E511" s="79" t="s">
        <v>357</v>
      </c>
      <c r="F511" s="41"/>
    </row>
    <row r="512" s="42" customFormat="true" ht="18" hidden="false" customHeight="true" outlineLevel="0" collapsed="false">
      <c r="A512" s="43" t="s">
        <v>684</v>
      </c>
      <c r="B512" s="72" t="s">
        <v>683</v>
      </c>
      <c r="C512" s="43" t="s">
        <v>9</v>
      </c>
      <c r="D512" s="56" t="n">
        <v>70000</v>
      </c>
      <c r="E512" s="79" t="s">
        <v>357</v>
      </c>
      <c r="F512" s="41"/>
    </row>
    <row r="513" s="42" customFormat="true" ht="18" hidden="false" customHeight="true" outlineLevel="0" collapsed="false">
      <c r="A513" s="43" t="s">
        <v>685</v>
      </c>
      <c r="B513" s="72" t="s">
        <v>683</v>
      </c>
      <c r="C513" s="43" t="s">
        <v>9</v>
      </c>
      <c r="D513" s="56" t="n">
        <v>70000</v>
      </c>
      <c r="E513" s="79" t="s">
        <v>357</v>
      </c>
      <c r="F513" s="41"/>
    </row>
    <row r="514" s="42" customFormat="true" ht="18" hidden="false" customHeight="true" outlineLevel="0" collapsed="false">
      <c r="A514" s="43" t="s">
        <v>686</v>
      </c>
      <c r="B514" s="72" t="s">
        <v>683</v>
      </c>
      <c r="C514" s="43" t="s">
        <v>9</v>
      </c>
      <c r="D514" s="56" t="n">
        <v>70000</v>
      </c>
      <c r="E514" s="79" t="s">
        <v>357</v>
      </c>
      <c r="F514" s="41"/>
    </row>
    <row r="515" s="42" customFormat="true" ht="18" hidden="false" customHeight="true" outlineLevel="0" collapsed="false">
      <c r="A515" s="43" t="s">
        <v>687</v>
      </c>
      <c r="B515" s="72" t="s">
        <v>688</v>
      </c>
      <c r="C515" s="43" t="s">
        <v>9</v>
      </c>
      <c r="D515" s="56" t="n">
        <v>70000</v>
      </c>
      <c r="E515" s="79" t="s">
        <v>357</v>
      </c>
      <c r="F515" s="41"/>
    </row>
    <row r="516" s="42" customFormat="true" ht="18" hidden="false" customHeight="true" outlineLevel="0" collapsed="false">
      <c r="A516" s="43" t="s">
        <v>689</v>
      </c>
      <c r="B516" s="72" t="s">
        <v>688</v>
      </c>
      <c r="C516" s="43" t="s">
        <v>9</v>
      </c>
      <c r="D516" s="56" t="n">
        <v>70000</v>
      </c>
      <c r="E516" s="79" t="s">
        <v>357</v>
      </c>
      <c r="F516" s="41"/>
    </row>
    <row r="517" s="42" customFormat="true" ht="18" hidden="false" customHeight="true" outlineLevel="0" collapsed="false">
      <c r="A517" s="43" t="s">
        <v>690</v>
      </c>
      <c r="B517" s="72" t="s">
        <v>691</v>
      </c>
      <c r="C517" s="43" t="s">
        <v>9</v>
      </c>
      <c r="D517" s="56" t="n">
        <v>20000</v>
      </c>
      <c r="E517" s="10" t="s">
        <v>204</v>
      </c>
      <c r="F517" s="41"/>
    </row>
    <row r="518" s="42" customFormat="true" ht="18" hidden="false" customHeight="true" outlineLevel="0" collapsed="false">
      <c r="A518" s="43" t="s">
        <v>692</v>
      </c>
      <c r="B518" s="72" t="s">
        <v>691</v>
      </c>
      <c r="C518" s="43" t="s">
        <v>9</v>
      </c>
      <c r="D518" s="56" t="n">
        <v>20000</v>
      </c>
      <c r="E518" s="10" t="s">
        <v>204</v>
      </c>
      <c r="F518" s="41"/>
    </row>
    <row r="519" s="42" customFormat="true" ht="18" hidden="false" customHeight="true" outlineLevel="0" collapsed="false">
      <c r="A519" s="43" t="s">
        <v>693</v>
      </c>
      <c r="B519" s="72" t="s">
        <v>691</v>
      </c>
      <c r="C519" s="43" t="s">
        <v>9</v>
      </c>
      <c r="D519" s="56" t="n">
        <v>20000</v>
      </c>
      <c r="E519" s="10" t="s">
        <v>204</v>
      </c>
      <c r="F519" s="41"/>
    </row>
    <row r="520" s="42" customFormat="true" ht="18" hidden="false" customHeight="true" outlineLevel="0" collapsed="false">
      <c r="A520" s="43" t="s">
        <v>694</v>
      </c>
      <c r="B520" s="72" t="s">
        <v>691</v>
      </c>
      <c r="C520" s="43" t="s">
        <v>9</v>
      </c>
      <c r="D520" s="56" t="n">
        <v>20000</v>
      </c>
      <c r="E520" s="10" t="s">
        <v>204</v>
      </c>
      <c r="F520" s="41"/>
    </row>
    <row r="521" s="46" customFormat="true" ht="18" hidden="false" customHeight="true" outlineLevel="0" collapsed="false">
      <c r="A521" s="43" t="s">
        <v>695</v>
      </c>
      <c r="B521" s="72" t="s">
        <v>696</v>
      </c>
      <c r="C521" s="43" t="s">
        <v>9</v>
      </c>
      <c r="D521" s="56" t="n">
        <v>20000</v>
      </c>
      <c r="E521" s="10" t="s">
        <v>204</v>
      </c>
      <c r="F521" s="41"/>
    </row>
    <row r="522" s="46" customFormat="true" ht="18" hidden="false" customHeight="true" outlineLevel="0" collapsed="false">
      <c r="A522" s="43" t="s">
        <v>697</v>
      </c>
      <c r="B522" s="72" t="s">
        <v>696</v>
      </c>
      <c r="C522" s="43" t="s">
        <v>9</v>
      </c>
      <c r="D522" s="56" t="n">
        <v>20000</v>
      </c>
      <c r="E522" s="10" t="s">
        <v>204</v>
      </c>
      <c r="F522" s="41"/>
    </row>
    <row r="523" s="46" customFormat="true" ht="18" hidden="false" customHeight="true" outlineLevel="0" collapsed="false">
      <c r="A523" s="43" t="s">
        <v>698</v>
      </c>
      <c r="B523" s="72" t="s">
        <v>696</v>
      </c>
      <c r="C523" s="43" t="s">
        <v>9</v>
      </c>
      <c r="D523" s="56" t="n">
        <v>20000</v>
      </c>
      <c r="E523" s="10" t="s">
        <v>204</v>
      </c>
      <c r="F523" s="41"/>
    </row>
    <row r="524" s="42" customFormat="true" ht="18" hidden="false" customHeight="true" outlineLevel="0" collapsed="false">
      <c r="A524" s="43" t="s">
        <v>699</v>
      </c>
      <c r="B524" s="72" t="s">
        <v>700</v>
      </c>
      <c r="C524" s="43" t="s">
        <v>9</v>
      </c>
      <c r="D524" s="56" t="n">
        <v>40000</v>
      </c>
      <c r="E524" s="10" t="s">
        <v>413</v>
      </c>
      <c r="F524" s="41"/>
    </row>
    <row r="525" s="42" customFormat="true" ht="18" hidden="false" customHeight="true" outlineLevel="0" collapsed="false">
      <c r="A525" s="43" t="s">
        <v>701</v>
      </c>
      <c r="B525" s="72" t="s">
        <v>702</v>
      </c>
      <c r="C525" s="43" t="s">
        <v>9</v>
      </c>
      <c r="D525" s="56" t="n">
        <v>40000</v>
      </c>
      <c r="E525" s="10" t="s">
        <v>413</v>
      </c>
      <c r="F525" s="41"/>
    </row>
    <row r="526" s="42" customFormat="true" ht="18" hidden="false" customHeight="true" outlineLevel="0" collapsed="false">
      <c r="A526" s="49" t="s">
        <v>703</v>
      </c>
      <c r="B526" s="55" t="s">
        <v>704</v>
      </c>
      <c r="C526" s="43" t="s">
        <v>9</v>
      </c>
      <c r="D526" s="56" t="n">
        <v>40000</v>
      </c>
      <c r="E526" s="10" t="s">
        <v>204</v>
      </c>
      <c r="F526" s="41"/>
    </row>
    <row r="527" s="42" customFormat="true" ht="18" hidden="false" customHeight="true" outlineLevel="0" collapsed="false">
      <c r="A527" s="49" t="s">
        <v>705</v>
      </c>
      <c r="B527" s="55" t="s">
        <v>704</v>
      </c>
      <c r="C527" s="43" t="s">
        <v>9</v>
      </c>
      <c r="D527" s="56" t="n">
        <v>40000</v>
      </c>
      <c r="E527" s="10" t="s">
        <v>204</v>
      </c>
      <c r="F527" s="41"/>
    </row>
    <row r="528" s="42" customFormat="true" ht="18" hidden="false" customHeight="true" outlineLevel="0" collapsed="false">
      <c r="A528" s="49" t="s">
        <v>706</v>
      </c>
      <c r="B528" s="55" t="s">
        <v>704</v>
      </c>
      <c r="C528" s="43" t="s">
        <v>9</v>
      </c>
      <c r="D528" s="56" t="n">
        <v>40000</v>
      </c>
      <c r="E528" s="10" t="s">
        <v>204</v>
      </c>
      <c r="F528" s="41"/>
    </row>
    <row r="529" s="42" customFormat="true" ht="18" hidden="false" customHeight="true" outlineLevel="0" collapsed="false">
      <c r="A529" s="43" t="s">
        <v>707</v>
      </c>
      <c r="B529" s="72" t="s">
        <v>708</v>
      </c>
      <c r="C529" s="43" t="s">
        <v>9</v>
      </c>
      <c r="D529" s="56" t="n">
        <v>34000</v>
      </c>
      <c r="E529" s="10" t="s">
        <v>204</v>
      </c>
      <c r="F529" s="41"/>
    </row>
    <row r="530" s="42" customFormat="true" ht="18" hidden="false" customHeight="true" outlineLevel="0" collapsed="false">
      <c r="A530" s="49" t="s">
        <v>709</v>
      </c>
      <c r="B530" s="72" t="s">
        <v>708</v>
      </c>
      <c r="C530" s="43" t="s">
        <v>9</v>
      </c>
      <c r="D530" s="56" t="n">
        <v>34000</v>
      </c>
      <c r="E530" s="10" t="s">
        <v>204</v>
      </c>
      <c r="F530" s="41"/>
    </row>
    <row r="531" s="81" customFormat="true" ht="18" hidden="false" customHeight="true" outlineLevel="0" collapsed="false">
      <c r="A531" s="49" t="s">
        <v>710</v>
      </c>
      <c r="B531" s="72" t="s">
        <v>711</v>
      </c>
      <c r="C531" s="43" t="s">
        <v>9</v>
      </c>
      <c r="D531" s="56" t="n">
        <v>34000</v>
      </c>
      <c r="E531" s="10" t="s">
        <v>204</v>
      </c>
      <c r="F531" s="80"/>
    </row>
    <row r="532" s="81" customFormat="true" ht="18" hidden="false" customHeight="true" outlineLevel="0" collapsed="false">
      <c r="A532" s="49" t="s">
        <v>712</v>
      </c>
      <c r="B532" s="55" t="s">
        <v>713</v>
      </c>
      <c r="C532" s="43" t="s">
        <v>9</v>
      </c>
      <c r="D532" s="56" t="n">
        <v>20000</v>
      </c>
      <c r="E532" s="10" t="s">
        <v>204</v>
      </c>
      <c r="F532" s="80"/>
    </row>
    <row r="533" s="81" customFormat="true" ht="18" hidden="false" customHeight="true" outlineLevel="0" collapsed="false">
      <c r="A533" s="49" t="s">
        <v>714</v>
      </c>
      <c r="B533" s="55" t="s">
        <v>713</v>
      </c>
      <c r="C533" s="43" t="s">
        <v>9</v>
      </c>
      <c r="D533" s="56" t="n">
        <v>20000</v>
      </c>
      <c r="E533" s="10" t="s">
        <v>204</v>
      </c>
      <c r="F533" s="80"/>
    </row>
    <row r="534" s="81" customFormat="true" ht="18" hidden="false" customHeight="true" outlineLevel="0" collapsed="false">
      <c r="A534" s="49" t="s">
        <v>715</v>
      </c>
      <c r="B534" s="55" t="s">
        <v>716</v>
      </c>
      <c r="C534" s="43" t="s">
        <v>9</v>
      </c>
      <c r="D534" s="56" t="n">
        <v>20000</v>
      </c>
      <c r="E534" s="10" t="s">
        <v>204</v>
      </c>
      <c r="F534" s="80"/>
    </row>
    <row r="535" s="81" customFormat="true" ht="18" hidden="false" customHeight="true" outlineLevel="0" collapsed="false">
      <c r="A535" s="49" t="s">
        <v>717</v>
      </c>
      <c r="B535" s="55" t="s">
        <v>716</v>
      </c>
      <c r="C535" s="43" t="s">
        <v>9</v>
      </c>
      <c r="D535" s="56" t="n">
        <v>20000</v>
      </c>
      <c r="E535" s="10" t="s">
        <v>204</v>
      </c>
      <c r="F535" s="80"/>
    </row>
    <row r="536" s="81" customFormat="true" ht="18" hidden="false" customHeight="true" outlineLevel="0" collapsed="false">
      <c r="A536" s="49" t="s">
        <v>718</v>
      </c>
      <c r="B536" s="55" t="s">
        <v>719</v>
      </c>
      <c r="C536" s="43" t="s">
        <v>9</v>
      </c>
      <c r="D536" s="56" t="n">
        <v>18000</v>
      </c>
      <c r="E536" s="10" t="s">
        <v>204</v>
      </c>
      <c r="F536" s="80"/>
    </row>
    <row r="537" s="81" customFormat="true" ht="18" hidden="false" customHeight="true" outlineLevel="0" collapsed="false">
      <c r="A537" s="49" t="s">
        <v>720</v>
      </c>
      <c r="B537" s="55" t="s">
        <v>721</v>
      </c>
      <c r="C537" s="43" t="s">
        <v>9</v>
      </c>
      <c r="D537" s="56" t="n">
        <v>35000</v>
      </c>
      <c r="E537" s="10" t="s">
        <v>204</v>
      </c>
      <c r="F537" s="80"/>
    </row>
    <row r="538" s="81" customFormat="true" ht="18" hidden="false" customHeight="true" outlineLevel="0" collapsed="false">
      <c r="A538" s="49" t="s">
        <v>722</v>
      </c>
      <c r="B538" s="55" t="s">
        <v>721</v>
      </c>
      <c r="C538" s="43" t="s">
        <v>9</v>
      </c>
      <c r="D538" s="56" t="n">
        <v>35000</v>
      </c>
      <c r="E538" s="10" t="s">
        <v>204</v>
      </c>
      <c r="F538" s="80"/>
    </row>
    <row r="539" s="81" customFormat="true" ht="18" hidden="false" customHeight="true" outlineLevel="0" collapsed="false">
      <c r="A539" s="49" t="s">
        <v>723</v>
      </c>
      <c r="B539" s="55" t="s">
        <v>724</v>
      </c>
      <c r="C539" s="43" t="s">
        <v>9</v>
      </c>
      <c r="D539" s="56" t="n">
        <v>35000</v>
      </c>
      <c r="E539" s="10" t="s">
        <v>204</v>
      </c>
      <c r="F539" s="80"/>
    </row>
    <row r="540" s="81" customFormat="true" ht="18" hidden="false" customHeight="true" outlineLevel="0" collapsed="false">
      <c r="A540" s="49" t="s">
        <v>725</v>
      </c>
      <c r="B540" s="55" t="s">
        <v>724</v>
      </c>
      <c r="C540" s="43" t="s">
        <v>9</v>
      </c>
      <c r="D540" s="56" t="n">
        <v>35000</v>
      </c>
      <c r="E540" s="10" t="s">
        <v>204</v>
      </c>
      <c r="F540" s="80"/>
    </row>
    <row r="541" s="81" customFormat="true" ht="18" hidden="false" customHeight="true" outlineLevel="0" collapsed="false">
      <c r="A541" s="49" t="s">
        <v>726</v>
      </c>
      <c r="B541" s="55" t="s">
        <v>727</v>
      </c>
      <c r="C541" s="43" t="s">
        <v>9</v>
      </c>
      <c r="D541" s="56" t="n">
        <v>35000</v>
      </c>
      <c r="E541" s="10" t="s">
        <v>204</v>
      </c>
      <c r="F541" s="80"/>
    </row>
    <row r="542" s="81" customFormat="true" ht="18" hidden="false" customHeight="true" outlineLevel="0" collapsed="false">
      <c r="A542" s="49" t="s">
        <v>728</v>
      </c>
      <c r="B542" s="82" t="s">
        <v>729</v>
      </c>
      <c r="C542" s="43" t="s">
        <v>9</v>
      </c>
      <c r="D542" s="56" t="n">
        <v>20000</v>
      </c>
      <c r="E542" s="10" t="s">
        <v>204</v>
      </c>
      <c r="F542" s="80"/>
    </row>
    <row r="543" s="81" customFormat="true" ht="18" hidden="false" customHeight="true" outlineLevel="0" collapsed="false">
      <c r="A543" s="49" t="s">
        <v>730</v>
      </c>
      <c r="B543" s="82" t="s">
        <v>729</v>
      </c>
      <c r="C543" s="43" t="s">
        <v>9</v>
      </c>
      <c r="D543" s="56" t="n">
        <v>20000</v>
      </c>
      <c r="E543" s="10" t="s">
        <v>204</v>
      </c>
      <c r="F543" s="80"/>
    </row>
    <row r="544" s="81" customFormat="true" ht="18" hidden="false" customHeight="true" outlineLevel="0" collapsed="false">
      <c r="A544" s="51" t="s">
        <v>731</v>
      </c>
      <c r="B544" s="82" t="s">
        <v>729</v>
      </c>
      <c r="C544" s="43" t="s">
        <v>9</v>
      </c>
      <c r="D544" s="56" t="n">
        <v>20000</v>
      </c>
      <c r="E544" s="10" t="s">
        <v>204</v>
      </c>
      <c r="F544" s="80"/>
    </row>
    <row r="545" s="81" customFormat="true" ht="18" hidden="false" customHeight="true" outlineLevel="0" collapsed="false">
      <c r="A545" s="51" t="s">
        <v>732</v>
      </c>
      <c r="B545" s="82" t="s">
        <v>729</v>
      </c>
      <c r="C545" s="43" t="s">
        <v>9</v>
      </c>
      <c r="D545" s="56" t="n">
        <v>20000</v>
      </c>
      <c r="E545" s="10" t="s">
        <v>204</v>
      </c>
      <c r="F545" s="80"/>
    </row>
    <row r="546" s="81" customFormat="true" ht="18" hidden="false" customHeight="true" outlineLevel="0" collapsed="false">
      <c r="A546" s="51" t="s">
        <v>733</v>
      </c>
      <c r="B546" s="82" t="s">
        <v>729</v>
      </c>
      <c r="C546" s="43" t="s">
        <v>9</v>
      </c>
      <c r="D546" s="56" t="n">
        <v>20000</v>
      </c>
      <c r="E546" s="10" t="s">
        <v>204</v>
      </c>
      <c r="F546" s="80"/>
    </row>
    <row r="547" s="81" customFormat="true" ht="18" hidden="false" customHeight="true" outlineLevel="0" collapsed="false">
      <c r="A547" s="49" t="s">
        <v>734</v>
      </c>
      <c r="B547" s="82" t="s">
        <v>735</v>
      </c>
      <c r="C547" s="43" t="s">
        <v>9</v>
      </c>
      <c r="D547" s="56" t="n">
        <v>35000</v>
      </c>
      <c r="E547" s="10" t="s">
        <v>204</v>
      </c>
      <c r="F547" s="80"/>
    </row>
    <row r="548" s="81" customFormat="true" ht="18" hidden="false" customHeight="true" outlineLevel="0" collapsed="false">
      <c r="A548" s="49" t="s">
        <v>736</v>
      </c>
      <c r="B548" s="82" t="s">
        <v>735</v>
      </c>
      <c r="C548" s="43" t="s">
        <v>9</v>
      </c>
      <c r="D548" s="56" t="n">
        <v>35000</v>
      </c>
      <c r="E548" s="10" t="s">
        <v>204</v>
      </c>
      <c r="F548" s="80"/>
    </row>
    <row r="549" s="81" customFormat="true" ht="18" hidden="false" customHeight="true" outlineLevel="0" collapsed="false">
      <c r="A549" s="49" t="s">
        <v>737</v>
      </c>
      <c r="B549" s="82" t="s">
        <v>735</v>
      </c>
      <c r="C549" s="43" t="s">
        <v>9</v>
      </c>
      <c r="D549" s="56" t="n">
        <v>35000</v>
      </c>
      <c r="E549" s="10" t="s">
        <v>204</v>
      </c>
      <c r="F549" s="80"/>
    </row>
    <row r="550" s="81" customFormat="true" ht="18" hidden="false" customHeight="true" outlineLevel="0" collapsed="false">
      <c r="A550" s="49" t="s">
        <v>738</v>
      </c>
      <c r="B550" s="82" t="s">
        <v>735</v>
      </c>
      <c r="C550" s="43" t="s">
        <v>9</v>
      </c>
      <c r="D550" s="56" t="n">
        <v>35000</v>
      </c>
      <c r="E550" s="10" t="s">
        <v>204</v>
      </c>
      <c r="F550" s="80"/>
    </row>
    <row r="551" s="81" customFormat="true" ht="18" hidden="false" customHeight="true" outlineLevel="0" collapsed="false">
      <c r="A551" s="49" t="s">
        <v>739</v>
      </c>
      <c r="B551" s="82" t="s">
        <v>735</v>
      </c>
      <c r="C551" s="43" t="s">
        <v>9</v>
      </c>
      <c r="D551" s="56" t="n">
        <v>35000</v>
      </c>
      <c r="E551" s="10" t="s">
        <v>204</v>
      </c>
      <c r="F551" s="80"/>
    </row>
    <row r="552" s="81" customFormat="true" ht="19" hidden="false" customHeight="true" outlineLevel="0" collapsed="false">
      <c r="A552" s="49" t="s">
        <v>740</v>
      </c>
      <c r="B552" s="55" t="s">
        <v>741</v>
      </c>
      <c r="C552" s="43" t="s">
        <v>9</v>
      </c>
      <c r="D552" s="56" t="n">
        <v>15000</v>
      </c>
      <c r="E552" s="10" t="s">
        <v>204</v>
      </c>
      <c r="F552" s="80"/>
    </row>
    <row r="553" s="81" customFormat="true" ht="19" hidden="false" customHeight="true" outlineLevel="0" collapsed="false">
      <c r="A553" s="49" t="s">
        <v>742</v>
      </c>
      <c r="B553" s="55" t="s">
        <v>741</v>
      </c>
      <c r="C553" s="43" t="s">
        <v>9</v>
      </c>
      <c r="D553" s="56" t="n">
        <v>15000</v>
      </c>
      <c r="E553" s="10" t="s">
        <v>204</v>
      </c>
      <c r="F553" s="80"/>
    </row>
    <row r="554" s="81" customFormat="true" ht="19" hidden="false" customHeight="true" outlineLevel="0" collapsed="false">
      <c r="A554" s="49" t="s">
        <v>743</v>
      </c>
      <c r="B554" s="55" t="s">
        <v>741</v>
      </c>
      <c r="C554" s="43" t="s">
        <v>9</v>
      </c>
      <c r="D554" s="56" t="n">
        <v>15000</v>
      </c>
      <c r="E554" s="10" t="s">
        <v>204</v>
      </c>
      <c r="F554" s="80"/>
    </row>
    <row r="555" s="42" customFormat="true" ht="19" hidden="false" customHeight="true" outlineLevel="0" collapsed="false">
      <c r="A555" s="49" t="s">
        <v>744</v>
      </c>
      <c r="B555" s="55" t="s">
        <v>741</v>
      </c>
      <c r="C555" s="43" t="s">
        <v>9</v>
      </c>
      <c r="D555" s="56" t="n">
        <v>15000</v>
      </c>
      <c r="E555" s="10" t="s">
        <v>204</v>
      </c>
      <c r="F555" s="41"/>
    </row>
    <row r="556" s="46" customFormat="true" ht="19" hidden="false" customHeight="true" outlineLevel="0" collapsed="false">
      <c r="A556" s="49" t="s">
        <v>745</v>
      </c>
      <c r="B556" s="55" t="s">
        <v>746</v>
      </c>
      <c r="C556" s="43" t="s">
        <v>9</v>
      </c>
      <c r="D556" s="56" t="n">
        <v>15000</v>
      </c>
      <c r="E556" s="10" t="s">
        <v>204</v>
      </c>
    </row>
    <row r="557" s="46" customFormat="true" ht="19" hidden="false" customHeight="true" outlineLevel="0" collapsed="false">
      <c r="A557" s="49" t="s">
        <v>747</v>
      </c>
      <c r="B557" s="55" t="s">
        <v>746</v>
      </c>
      <c r="C557" s="43" t="s">
        <v>9</v>
      </c>
      <c r="D557" s="56" t="n">
        <v>15000</v>
      </c>
      <c r="E557" s="10" t="s">
        <v>204</v>
      </c>
    </row>
    <row r="558" s="81" customFormat="true" ht="37" hidden="false" customHeight="true" outlineLevel="0" collapsed="false">
      <c r="A558" s="83" t="s">
        <v>195</v>
      </c>
      <c r="B558" s="83"/>
      <c r="C558" s="83"/>
      <c r="D558" s="83"/>
      <c r="E558" s="83"/>
      <c r="F558" s="80"/>
    </row>
    <row r="559" customFormat="false" ht="15.5" hidden="false" customHeight="false" outlineLevel="0" collapsed="false">
      <c r="A559" s="84"/>
      <c r="B559" s="85"/>
      <c r="C559" s="84"/>
      <c r="D559" s="86"/>
      <c r="E559" s="87"/>
    </row>
    <row r="560" customFormat="false" ht="15.5" hidden="false" customHeight="false" outlineLevel="0" collapsed="false">
      <c r="A560" s="84"/>
      <c r="B560" s="85"/>
      <c r="C560" s="84"/>
      <c r="D560" s="86"/>
      <c r="E560" s="87"/>
    </row>
  </sheetData>
  <mergeCells count="475">
    <mergeCell ref="A1:E1"/>
    <mergeCell ref="A3:A4"/>
    <mergeCell ref="B3:B4"/>
    <mergeCell ref="E3:E4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A39:A40"/>
    <mergeCell ref="B39:B40"/>
    <mergeCell ref="E39:E40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1:A52"/>
    <mergeCell ref="B51:B52"/>
    <mergeCell ref="E51:E52"/>
    <mergeCell ref="A53:A54"/>
    <mergeCell ref="B53:B54"/>
    <mergeCell ref="E53:E54"/>
    <mergeCell ref="A55:A56"/>
    <mergeCell ref="B55:B56"/>
    <mergeCell ref="E55:E56"/>
    <mergeCell ref="A57:A58"/>
    <mergeCell ref="B57:B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E63:E64"/>
    <mergeCell ref="F63:F69"/>
    <mergeCell ref="A65:A66"/>
    <mergeCell ref="B65:B66"/>
    <mergeCell ref="E65:E66"/>
    <mergeCell ref="A67:A68"/>
    <mergeCell ref="B67:B68"/>
    <mergeCell ref="E67:E68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7:A88"/>
    <mergeCell ref="B87:B88"/>
    <mergeCell ref="E87:E88"/>
    <mergeCell ref="A89:A90"/>
    <mergeCell ref="B89:B90"/>
    <mergeCell ref="E89:E90"/>
    <mergeCell ref="A91:A92"/>
    <mergeCell ref="B91:B92"/>
    <mergeCell ref="E91:E92"/>
    <mergeCell ref="A93:A94"/>
    <mergeCell ref="B93:B94"/>
    <mergeCell ref="E93:E94"/>
    <mergeCell ref="A95:A96"/>
    <mergeCell ref="B95:B96"/>
    <mergeCell ref="E95:E96"/>
    <mergeCell ref="A97:A98"/>
    <mergeCell ref="B97:B98"/>
    <mergeCell ref="E97:E98"/>
    <mergeCell ref="A99:A100"/>
    <mergeCell ref="B99:B100"/>
    <mergeCell ref="E99:E100"/>
    <mergeCell ref="A101:A102"/>
    <mergeCell ref="B101:B102"/>
    <mergeCell ref="E101:E102"/>
    <mergeCell ref="A103:A104"/>
    <mergeCell ref="B103:B104"/>
    <mergeCell ref="E103:E104"/>
    <mergeCell ref="A105:A106"/>
    <mergeCell ref="B105:B106"/>
    <mergeCell ref="E105:E106"/>
    <mergeCell ref="A107:A108"/>
    <mergeCell ref="B107:B108"/>
    <mergeCell ref="E107:E108"/>
    <mergeCell ref="A109:A110"/>
    <mergeCell ref="B109:B110"/>
    <mergeCell ref="E109:E110"/>
    <mergeCell ref="A111:A112"/>
    <mergeCell ref="B111:B112"/>
    <mergeCell ref="E111:E112"/>
    <mergeCell ref="A113:A114"/>
    <mergeCell ref="B113:B114"/>
    <mergeCell ref="E113:E114"/>
    <mergeCell ref="A115:A116"/>
    <mergeCell ref="B115:B116"/>
    <mergeCell ref="E115:E116"/>
    <mergeCell ref="A117:A118"/>
    <mergeCell ref="B117:B118"/>
    <mergeCell ref="E117:E118"/>
    <mergeCell ref="A119:A120"/>
    <mergeCell ref="B119:B120"/>
    <mergeCell ref="E119:E120"/>
    <mergeCell ref="A121:A122"/>
    <mergeCell ref="B121:B122"/>
    <mergeCell ref="E121:E122"/>
    <mergeCell ref="A123:A124"/>
    <mergeCell ref="B123:B124"/>
    <mergeCell ref="E123:E124"/>
    <mergeCell ref="A125:A126"/>
    <mergeCell ref="B125:B126"/>
    <mergeCell ref="E125:E126"/>
    <mergeCell ref="A127:A128"/>
    <mergeCell ref="B127:B128"/>
    <mergeCell ref="E127:E128"/>
    <mergeCell ref="A129:A130"/>
    <mergeCell ref="B129:B130"/>
    <mergeCell ref="E129:E130"/>
    <mergeCell ref="A131:A132"/>
    <mergeCell ref="B131:B132"/>
    <mergeCell ref="E131:E132"/>
    <mergeCell ref="A133:A134"/>
    <mergeCell ref="B133:B134"/>
    <mergeCell ref="E133:E134"/>
    <mergeCell ref="A135:A136"/>
    <mergeCell ref="B135:B136"/>
    <mergeCell ref="E135:E136"/>
    <mergeCell ref="A137:A138"/>
    <mergeCell ref="B137:B138"/>
    <mergeCell ref="E137:E138"/>
    <mergeCell ref="A139:A140"/>
    <mergeCell ref="B139:B140"/>
    <mergeCell ref="E139:E140"/>
    <mergeCell ref="A141:A142"/>
    <mergeCell ref="B141:B142"/>
    <mergeCell ref="E141:E142"/>
    <mergeCell ref="A143:A144"/>
    <mergeCell ref="B143:B144"/>
    <mergeCell ref="E143:E144"/>
    <mergeCell ref="A145:A146"/>
    <mergeCell ref="B145:B146"/>
    <mergeCell ref="E145:E146"/>
    <mergeCell ref="A147:A148"/>
    <mergeCell ref="B147:B148"/>
    <mergeCell ref="E147:E148"/>
    <mergeCell ref="A149:A150"/>
    <mergeCell ref="B149:B150"/>
    <mergeCell ref="E149:E150"/>
    <mergeCell ref="A151:A152"/>
    <mergeCell ref="B151:B152"/>
    <mergeCell ref="E151:E152"/>
    <mergeCell ref="A153:A154"/>
    <mergeCell ref="B153:B154"/>
    <mergeCell ref="E153:E154"/>
    <mergeCell ref="A155:A156"/>
    <mergeCell ref="B155:B156"/>
    <mergeCell ref="E155:E156"/>
    <mergeCell ref="A157:A158"/>
    <mergeCell ref="B157:B158"/>
    <mergeCell ref="E157:E158"/>
    <mergeCell ref="A159:A160"/>
    <mergeCell ref="B159:B160"/>
    <mergeCell ref="E159:E160"/>
    <mergeCell ref="A161:A162"/>
    <mergeCell ref="B161:B162"/>
    <mergeCell ref="E161:E162"/>
    <mergeCell ref="A163:A164"/>
    <mergeCell ref="B163:B164"/>
    <mergeCell ref="E163:E164"/>
    <mergeCell ref="A165:A166"/>
    <mergeCell ref="B165:B166"/>
    <mergeCell ref="E165:E166"/>
    <mergeCell ref="A167:A168"/>
    <mergeCell ref="B167:B168"/>
    <mergeCell ref="E167:E168"/>
    <mergeCell ref="A169:A170"/>
    <mergeCell ref="B169:B170"/>
    <mergeCell ref="E169:E170"/>
    <mergeCell ref="A171:A172"/>
    <mergeCell ref="B171:B172"/>
    <mergeCell ref="E171:E172"/>
    <mergeCell ref="A173:A174"/>
    <mergeCell ref="B173:B174"/>
    <mergeCell ref="E173:E174"/>
    <mergeCell ref="A175:A176"/>
    <mergeCell ref="B175:B176"/>
    <mergeCell ref="E175:E176"/>
    <mergeCell ref="A177:A178"/>
    <mergeCell ref="B177:B178"/>
    <mergeCell ref="E177:E178"/>
    <mergeCell ref="A179:A180"/>
    <mergeCell ref="B179:B180"/>
    <mergeCell ref="E179:E180"/>
    <mergeCell ref="A181:A182"/>
    <mergeCell ref="B181:B182"/>
    <mergeCell ref="E181:E182"/>
    <mergeCell ref="A183:A184"/>
    <mergeCell ref="B183:B184"/>
    <mergeCell ref="E183:E184"/>
    <mergeCell ref="A185:A186"/>
    <mergeCell ref="B185:B186"/>
    <mergeCell ref="E185:E186"/>
    <mergeCell ref="A187:A188"/>
    <mergeCell ref="B187:B188"/>
    <mergeCell ref="E187:E188"/>
    <mergeCell ref="A189:A190"/>
    <mergeCell ref="B189:B190"/>
    <mergeCell ref="E189:E190"/>
    <mergeCell ref="A191:A192"/>
    <mergeCell ref="B191:B192"/>
    <mergeCell ref="E191:E192"/>
    <mergeCell ref="A193:A194"/>
    <mergeCell ref="B193:B194"/>
    <mergeCell ref="E193:E194"/>
    <mergeCell ref="A195:A196"/>
    <mergeCell ref="B195:B196"/>
    <mergeCell ref="E195:E196"/>
    <mergeCell ref="A197:A198"/>
    <mergeCell ref="B197:B198"/>
    <mergeCell ref="E197:E198"/>
    <mergeCell ref="A199:A200"/>
    <mergeCell ref="B199:B200"/>
    <mergeCell ref="E199:E200"/>
    <mergeCell ref="A201:A202"/>
    <mergeCell ref="B201:B202"/>
    <mergeCell ref="E201:E202"/>
    <mergeCell ref="A203:A204"/>
    <mergeCell ref="B203:B204"/>
    <mergeCell ref="E203:E204"/>
    <mergeCell ref="A205:A206"/>
    <mergeCell ref="B205:B206"/>
    <mergeCell ref="E205:E206"/>
    <mergeCell ref="A207:A208"/>
    <mergeCell ref="B207:B208"/>
    <mergeCell ref="E207:E208"/>
    <mergeCell ref="A209:A210"/>
    <mergeCell ref="B209:B210"/>
    <mergeCell ref="E209:E210"/>
    <mergeCell ref="A211:A212"/>
    <mergeCell ref="B211:B212"/>
    <mergeCell ref="E211:E212"/>
    <mergeCell ref="A213:A214"/>
    <mergeCell ref="B213:B214"/>
    <mergeCell ref="E213:E214"/>
    <mergeCell ref="A215:A216"/>
    <mergeCell ref="B215:B216"/>
    <mergeCell ref="E215:E216"/>
    <mergeCell ref="A217:A218"/>
    <mergeCell ref="B217:B218"/>
    <mergeCell ref="E217:E218"/>
    <mergeCell ref="A219:A220"/>
    <mergeCell ref="B219:B220"/>
    <mergeCell ref="E219:E220"/>
    <mergeCell ref="A221:A222"/>
    <mergeCell ref="B221:B222"/>
    <mergeCell ref="E221:E222"/>
    <mergeCell ref="A223:A224"/>
    <mergeCell ref="B223:B224"/>
    <mergeCell ref="E223:E224"/>
    <mergeCell ref="A225:A226"/>
    <mergeCell ref="B225:B226"/>
    <mergeCell ref="E225:E226"/>
    <mergeCell ref="A227:A228"/>
    <mergeCell ref="B227:B228"/>
    <mergeCell ref="E227:E228"/>
    <mergeCell ref="A229:A230"/>
    <mergeCell ref="B229:B230"/>
    <mergeCell ref="E229:E230"/>
    <mergeCell ref="A231:A232"/>
    <mergeCell ref="B231:B232"/>
    <mergeCell ref="E231:E232"/>
    <mergeCell ref="A233:A234"/>
    <mergeCell ref="B233:B234"/>
    <mergeCell ref="E233:E234"/>
    <mergeCell ref="A235:A236"/>
    <mergeCell ref="B235:B236"/>
    <mergeCell ref="E235:E236"/>
    <mergeCell ref="A237:A238"/>
    <mergeCell ref="B237:B238"/>
    <mergeCell ref="E237:E238"/>
    <mergeCell ref="A239:A240"/>
    <mergeCell ref="B239:B240"/>
    <mergeCell ref="E239:E240"/>
    <mergeCell ref="A241:A242"/>
    <mergeCell ref="B241:B242"/>
    <mergeCell ref="E241:E242"/>
    <mergeCell ref="A243:A244"/>
    <mergeCell ref="B243:B244"/>
    <mergeCell ref="E243:E244"/>
    <mergeCell ref="A245:A246"/>
    <mergeCell ref="B245:B246"/>
    <mergeCell ref="E245:E246"/>
    <mergeCell ref="A247:A248"/>
    <mergeCell ref="B247:B248"/>
    <mergeCell ref="E247:E248"/>
    <mergeCell ref="A249:A250"/>
    <mergeCell ref="B249:B250"/>
    <mergeCell ref="E249:E250"/>
    <mergeCell ref="A251:A252"/>
    <mergeCell ref="B251:B252"/>
    <mergeCell ref="E251:E252"/>
    <mergeCell ref="A253:A254"/>
    <mergeCell ref="B253:B254"/>
    <mergeCell ref="E253:E254"/>
    <mergeCell ref="A255:A256"/>
    <mergeCell ref="B255:B256"/>
    <mergeCell ref="E255:E256"/>
    <mergeCell ref="A257:A258"/>
    <mergeCell ref="B257:B258"/>
    <mergeCell ref="E257:E258"/>
    <mergeCell ref="A259:A260"/>
    <mergeCell ref="B259:B260"/>
    <mergeCell ref="E259:E260"/>
    <mergeCell ref="A261:A262"/>
    <mergeCell ref="B261:B262"/>
    <mergeCell ref="E261:E262"/>
    <mergeCell ref="A263:A264"/>
    <mergeCell ref="B263:B264"/>
    <mergeCell ref="E263:E264"/>
    <mergeCell ref="A265:A266"/>
    <mergeCell ref="B265:B266"/>
    <mergeCell ref="E265:E266"/>
    <mergeCell ref="A267:A268"/>
    <mergeCell ref="B267:B268"/>
    <mergeCell ref="E267:E268"/>
    <mergeCell ref="A269:A270"/>
    <mergeCell ref="B269:B270"/>
    <mergeCell ref="E269:E270"/>
    <mergeCell ref="A271:A272"/>
    <mergeCell ref="B271:B272"/>
    <mergeCell ref="E271:E272"/>
    <mergeCell ref="A273:A274"/>
    <mergeCell ref="B273:B274"/>
    <mergeCell ref="E273:E274"/>
    <mergeCell ref="A275:A276"/>
    <mergeCell ref="B275:B276"/>
    <mergeCell ref="E275:E276"/>
    <mergeCell ref="A277:A278"/>
    <mergeCell ref="B277:B278"/>
    <mergeCell ref="E277:E278"/>
    <mergeCell ref="A279:A280"/>
    <mergeCell ref="B279:B280"/>
    <mergeCell ref="E279:E280"/>
    <mergeCell ref="A281:A282"/>
    <mergeCell ref="B281:B282"/>
    <mergeCell ref="E281:E282"/>
    <mergeCell ref="A283:A284"/>
    <mergeCell ref="B283:B284"/>
    <mergeCell ref="E283:E284"/>
    <mergeCell ref="A285:A286"/>
    <mergeCell ref="B285:B286"/>
    <mergeCell ref="E285:E286"/>
    <mergeCell ref="A287:A288"/>
    <mergeCell ref="B287:B288"/>
    <mergeCell ref="E287:E288"/>
    <mergeCell ref="A289:A290"/>
    <mergeCell ref="B289:B290"/>
    <mergeCell ref="E289:E290"/>
    <mergeCell ref="A291:A292"/>
    <mergeCell ref="B291:B292"/>
    <mergeCell ref="E291:E292"/>
    <mergeCell ref="A293:A294"/>
    <mergeCell ref="B293:B294"/>
    <mergeCell ref="E293:E294"/>
    <mergeCell ref="A295:A296"/>
    <mergeCell ref="B295:B296"/>
    <mergeCell ref="E295:E296"/>
    <mergeCell ref="A297:A298"/>
    <mergeCell ref="B297:B298"/>
    <mergeCell ref="E297:E298"/>
    <mergeCell ref="A299:A300"/>
    <mergeCell ref="B299:B300"/>
    <mergeCell ref="E299:E300"/>
    <mergeCell ref="A301:A302"/>
    <mergeCell ref="B301:B302"/>
    <mergeCell ref="E301:E302"/>
    <mergeCell ref="A303:A304"/>
    <mergeCell ref="B303:B304"/>
    <mergeCell ref="E303:E304"/>
    <mergeCell ref="A305:A306"/>
    <mergeCell ref="B305:B306"/>
    <mergeCell ref="E305:E306"/>
    <mergeCell ref="A307:A308"/>
    <mergeCell ref="B307:B308"/>
    <mergeCell ref="E307:E308"/>
    <mergeCell ref="A309:A310"/>
    <mergeCell ref="B309:B310"/>
    <mergeCell ref="E309:E310"/>
    <mergeCell ref="A311:A313"/>
    <mergeCell ref="B311:B313"/>
    <mergeCell ref="E311:E313"/>
    <mergeCell ref="C312:C313"/>
    <mergeCell ref="A314:A315"/>
    <mergeCell ref="B314:B315"/>
    <mergeCell ref="E314:E315"/>
    <mergeCell ref="A316:A317"/>
    <mergeCell ref="B316:B317"/>
    <mergeCell ref="E316:E317"/>
    <mergeCell ref="A558:E558"/>
  </mergeCells>
  <printOptions headings="false" gridLines="false" gridLinesSet="true" horizontalCentered="false" verticalCentered="false"/>
  <pageMargins left="0.540277777777778" right="0.390277777777778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2" activeCellId="0" sqref="A2:IV2"/>
    </sheetView>
  </sheetViews>
  <sheetFormatPr defaultColWidth="8.66015625" defaultRowHeight="17.5" zeroHeight="false" outlineLevelRow="0" outlineLevelCol="0"/>
  <cols>
    <col collapsed="false" customWidth="true" hidden="false" outlineLevel="0" max="1" min="1" style="88" width="39.99"/>
    <col collapsed="false" customWidth="true" hidden="false" outlineLevel="0" max="2" min="2" style="89" width="52.99"/>
    <col collapsed="false" customWidth="true" hidden="false" outlineLevel="0" max="3" min="3" style="90" width="8.07"/>
    <col collapsed="false" customWidth="true" hidden="false" outlineLevel="0" max="4" min="4" style="91" width="11.83"/>
    <col collapsed="false" customWidth="true" hidden="false" outlineLevel="0" max="5" min="5" style="92" width="15.5"/>
    <col collapsed="false" customWidth="true" hidden="false" outlineLevel="0" max="6" min="6" style="93" width="12.15"/>
    <col collapsed="false" customWidth="true" hidden="false" outlineLevel="0" max="7" min="7" style="94" width="11.74"/>
    <col collapsed="false" customWidth="false" hidden="false" outlineLevel="0" max="257" min="8" style="90" width="8.66"/>
  </cols>
  <sheetData>
    <row r="1" s="96" customFormat="true" ht="41" hidden="false" customHeight="true" outlineLevel="0" collapsed="false">
      <c r="A1" s="95" t="s">
        <v>748</v>
      </c>
      <c r="B1" s="95"/>
      <c r="C1" s="95"/>
      <c r="D1" s="95"/>
      <c r="E1" s="95"/>
      <c r="F1" s="95"/>
      <c r="G1" s="95"/>
    </row>
    <row r="2" s="98" customFormat="true" ht="21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749</v>
      </c>
      <c r="E2" s="39" t="s">
        <v>201</v>
      </c>
      <c r="F2" s="97" t="s">
        <v>750</v>
      </c>
      <c r="G2" s="97" t="s">
        <v>751</v>
      </c>
    </row>
    <row r="3" s="41" customFormat="true" ht="19" hidden="false" customHeight="true" outlineLevel="0" collapsed="false">
      <c r="A3" s="66" t="s">
        <v>752</v>
      </c>
      <c r="B3" s="99" t="s">
        <v>214</v>
      </c>
      <c r="C3" s="66" t="s">
        <v>9</v>
      </c>
      <c r="D3" s="45" t="n">
        <v>18000</v>
      </c>
      <c r="E3" s="63" t="s">
        <v>204</v>
      </c>
      <c r="F3" s="100" t="n">
        <v>23000</v>
      </c>
      <c r="G3" s="100" t="n">
        <v>23000</v>
      </c>
    </row>
    <row r="4" s="41" customFormat="true" ht="19" hidden="false" customHeight="true" outlineLevel="0" collapsed="false">
      <c r="A4" s="66"/>
      <c r="B4" s="99"/>
      <c r="C4" s="53" t="s">
        <v>10</v>
      </c>
      <c r="D4" s="45" t="n">
        <v>12000</v>
      </c>
      <c r="E4" s="63"/>
      <c r="F4" s="100" t="n">
        <v>17000</v>
      </c>
      <c r="G4" s="100" t="n">
        <v>21000</v>
      </c>
    </row>
    <row r="5" s="41" customFormat="true" ht="19" hidden="false" customHeight="true" outlineLevel="0" collapsed="false">
      <c r="A5" s="66" t="s">
        <v>752</v>
      </c>
      <c r="B5" s="99" t="s">
        <v>214</v>
      </c>
      <c r="C5" s="66" t="s">
        <v>9</v>
      </c>
      <c r="D5" s="45" t="n">
        <v>18000</v>
      </c>
      <c r="E5" s="63" t="s">
        <v>204</v>
      </c>
      <c r="F5" s="100" t="n">
        <v>23000</v>
      </c>
      <c r="G5" s="101"/>
    </row>
    <row r="6" s="41" customFormat="true" ht="19" hidden="false" customHeight="true" outlineLevel="0" collapsed="false">
      <c r="A6" s="66"/>
      <c r="B6" s="99"/>
      <c r="C6" s="53" t="s">
        <v>10</v>
      </c>
      <c r="D6" s="45" t="n">
        <v>12000</v>
      </c>
      <c r="E6" s="63"/>
      <c r="F6" s="100" t="n">
        <v>21000</v>
      </c>
      <c r="G6" s="101"/>
    </row>
    <row r="7" s="41" customFormat="true" ht="19" hidden="false" customHeight="true" outlineLevel="0" collapsed="false">
      <c r="A7" s="66" t="s">
        <v>753</v>
      </c>
      <c r="B7" s="99" t="s">
        <v>219</v>
      </c>
      <c r="C7" s="66" t="s">
        <v>9</v>
      </c>
      <c r="D7" s="45" t="n">
        <v>20000</v>
      </c>
      <c r="E7" s="63" t="s">
        <v>204</v>
      </c>
      <c r="F7" s="100" t="n">
        <v>20000</v>
      </c>
      <c r="G7" s="100" t="n">
        <v>20000</v>
      </c>
    </row>
    <row r="8" s="41" customFormat="true" ht="19" hidden="false" customHeight="true" outlineLevel="0" collapsed="false">
      <c r="A8" s="66"/>
      <c r="B8" s="99"/>
      <c r="C8" s="53" t="s">
        <v>10</v>
      </c>
      <c r="D8" s="45" t="n">
        <v>15000</v>
      </c>
      <c r="E8" s="63"/>
      <c r="F8" s="100" t="n">
        <v>20000</v>
      </c>
      <c r="G8" s="100" t="n">
        <v>25000</v>
      </c>
    </row>
    <row r="9" s="41" customFormat="true" ht="19" hidden="false" customHeight="true" outlineLevel="0" collapsed="false">
      <c r="A9" s="51" t="s">
        <v>754</v>
      </c>
      <c r="B9" s="82" t="s">
        <v>265</v>
      </c>
      <c r="C9" s="66" t="s">
        <v>9</v>
      </c>
      <c r="D9" s="56" t="n">
        <v>15000</v>
      </c>
      <c r="E9" s="63" t="s">
        <v>204</v>
      </c>
      <c r="F9" s="100" t="n">
        <v>21500</v>
      </c>
      <c r="G9" s="100" t="n">
        <v>21500</v>
      </c>
    </row>
    <row r="10" s="41" customFormat="true" ht="19" hidden="false" customHeight="true" outlineLevel="0" collapsed="false">
      <c r="A10" s="51"/>
      <c r="B10" s="82"/>
      <c r="C10" s="53" t="s">
        <v>10</v>
      </c>
      <c r="D10" s="56" t="n">
        <v>7000</v>
      </c>
      <c r="E10" s="63"/>
      <c r="F10" s="100" t="n">
        <v>14000</v>
      </c>
      <c r="G10" s="100" t="n">
        <v>22000</v>
      </c>
    </row>
    <row r="11" s="41" customFormat="true" ht="19" hidden="false" customHeight="true" outlineLevel="0" collapsed="false">
      <c r="A11" s="51" t="s">
        <v>223</v>
      </c>
      <c r="B11" s="82" t="s">
        <v>224</v>
      </c>
      <c r="C11" s="66" t="s">
        <v>9</v>
      </c>
      <c r="D11" s="45" t="n">
        <v>12000</v>
      </c>
      <c r="E11" s="63" t="s">
        <v>204</v>
      </c>
      <c r="F11" s="100" t="n">
        <v>16000</v>
      </c>
      <c r="G11" s="101"/>
    </row>
    <row r="12" s="41" customFormat="true" ht="19" hidden="false" customHeight="true" outlineLevel="0" collapsed="false">
      <c r="A12" s="51"/>
      <c r="B12" s="82"/>
      <c r="C12" s="53" t="s">
        <v>10</v>
      </c>
      <c r="D12" s="45" t="n">
        <v>6000</v>
      </c>
      <c r="E12" s="63"/>
      <c r="F12" s="100" t="n">
        <v>12000</v>
      </c>
      <c r="G12" s="101"/>
    </row>
    <row r="13" s="41" customFormat="true" ht="19" hidden="false" customHeight="true" outlineLevel="0" collapsed="false">
      <c r="A13" s="51" t="s">
        <v>755</v>
      </c>
      <c r="B13" s="99" t="s">
        <v>756</v>
      </c>
      <c r="C13" s="66" t="s">
        <v>9</v>
      </c>
      <c r="D13" s="45" t="n">
        <v>1200</v>
      </c>
      <c r="E13" s="63" t="s">
        <v>204</v>
      </c>
      <c r="F13" s="100" t="n">
        <v>4200</v>
      </c>
      <c r="G13" s="101"/>
    </row>
    <row r="14" s="41" customFormat="true" ht="19" hidden="false" customHeight="true" outlineLevel="0" collapsed="false">
      <c r="A14" s="51"/>
      <c r="B14" s="99"/>
      <c r="C14" s="53" t="s">
        <v>10</v>
      </c>
      <c r="D14" s="45" t="n">
        <v>1200</v>
      </c>
      <c r="E14" s="63"/>
      <c r="F14" s="100" t="n">
        <v>3000</v>
      </c>
      <c r="G14" s="101"/>
    </row>
    <row r="15" s="41" customFormat="true" ht="19" hidden="false" customHeight="true" outlineLevel="0" collapsed="false">
      <c r="A15" s="51" t="s">
        <v>757</v>
      </c>
      <c r="B15" s="99" t="s">
        <v>756</v>
      </c>
      <c r="C15" s="66" t="s">
        <v>9</v>
      </c>
      <c r="D15" s="45" t="n">
        <v>2600</v>
      </c>
      <c r="E15" s="63" t="s">
        <v>204</v>
      </c>
      <c r="F15" s="100" t="n">
        <v>4200</v>
      </c>
      <c r="G15" s="101"/>
    </row>
    <row r="16" s="41" customFormat="true" ht="19" hidden="false" customHeight="true" outlineLevel="0" collapsed="false">
      <c r="A16" s="51"/>
      <c r="B16" s="99"/>
      <c r="C16" s="53" t="s">
        <v>10</v>
      </c>
      <c r="D16" s="45" t="n">
        <v>2200</v>
      </c>
      <c r="E16" s="63"/>
      <c r="F16" s="100" t="n">
        <v>3000</v>
      </c>
      <c r="G16" s="101"/>
    </row>
    <row r="17" s="41" customFormat="true" ht="19" hidden="false" customHeight="true" outlineLevel="0" collapsed="false">
      <c r="A17" s="66" t="s">
        <v>758</v>
      </c>
      <c r="B17" s="99" t="s">
        <v>250</v>
      </c>
      <c r="C17" s="66" t="s">
        <v>9</v>
      </c>
      <c r="D17" s="45" t="n">
        <v>7000</v>
      </c>
      <c r="E17" s="63" t="s">
        <v>204</v>
      </c>
      <c r="F17" s="100" t="n">
        <v>10000</v>
      </c>
      <c r="G17" s="100" t="n">
        <v>14000</v>
      </c>
    </row>
    <row r="18" s="41" customFormat="true" ht="19" hidden="false" customHeight="true" outlineLevel="0" collapsed="false">
      <c r="A18" s="66"/>
      <c r="B18" s="99"/>
      <c r="C18" s="53" t="s">
        <v>10</v>
      </c>
      <c r="D18" s="45" t="n">
        <v>5000</v>
      </c>
      <c r="E18" s="63"/>
      <c r="F18" s="100" t="n">
        <v>10000</v>
      </c>
      <c r="G18" s="100" t="n">
        <v>10000</v>
      </c>
    </row>
    <row r="19" s="41" customFormat="true" ht="19" hidden="false" customHeight="true" outlineLevel="0" collapsed="false">
      <c r="A19" s="51" t="s">
        <v>759</v>
      </c>
      <c r="B19" s="82" t="s">
        <v>255</v>
      </c>
      <c r="C19" s="66" t="s">
        <v>9</v>
      </c>
      <c r="D19" s="56" t="n">
        <v>12000</v>
      </c>
      <c r="E19" s="63" t="s">
        <v>204</v>
      </c>
      <c r="F19" s="100" t="n">
        <v>14000</v>
      </c>
      <c r="G19" s="101"/>
    </row>
    <row r="20" s="41" customFormat="true" ht="19" hidden="false" customHeight="true" outlineLevel="0" collapsed="false">
      <c r="A20" s="51"/>
      <c r="B20" s="82"/>
      <c r="C20" s="53" t="s">
        <v>10</v>
      </c>
      <c r="D20" s="56" t="n">
        <v>10000</v>
      </c>
      <c r="E20" s="63"/>
      <c r="F20" s="100" t="n">
        <v>10000</v>
      </c>
      <c r="G20" s="101"/>
    </row>
    <row r="21" s="41" customFormat="true" ht="19" hidden="false" customHeight="true" outlineLevel="0" collapsed="false">
      <c r="A21" s="66" t="s">
        <v>760</v>
      </c>
      <c r="B21" s="82" t="s">
        <v>270</v>
      </c>
      <c r="C21" s="66" t="s">
        <v>9</v>
      </c>
      <c r="D21" s="56" t="n">
        <v>8000</v>
      </c>
      <c r="E21" s="63" t="s">
        <v>204</v>
      </c>
      <c r="F21" s="100" t="n">
        <v>13000</v>
      </c>
      <c r="G21" s="100" t="n">
        <v>17000</v>
      </c>
    </row>
    <row r="22" s="41" customFormat="true" ht="19" hidden="false" customHeight="true" outlineLevel="0" collapsed="false">
      <c r="A22" s="66"/>
      <c r="B22" s="82"/>
      <c r="C22" s="53" t="s">
        <v>10</v>
      </c>
      <c r="D22" s="56" t="n">
        <v>6000</v>
      </c>
      <c r="E22" s="63"/>
      <c r="F22" s="100" t="n">
        <v>12000</v>
      </c>
      <c r="G22" s="100" t="n">
        <v>14000</v>
      </c>
    </row>
    <row r="23" s="41" customFormat="true" ht="19" hidden="false" customHeight="true" outlineLevel="0" collapsed="false">
      <c r="A23" s="66" t="s">
        <v>761</v>
      </c>
      <c r="B23" s="82" t="s">
        <v>276</v>
      </c>
      <c r="C23" s="66" t="s">
        <v>9</v>
      </c>
      <c r="D23" s="56" t="n">
        <v>13000</v>
      </c>
      <c r="E23" s="63" t="s">
        <v>204</v>
      </c>
      <c r="F23" s="100" t="n">
        <v>18500</v>
      </c>
      <c r="G23" s="101"/>
    </row>
    <row r="24" s="41" customFormat="true" ht="19" hidden="false" customHeight="true" outlineLevel="0" collapsed="false">
      <c r="A24" s="66"/>
      <c r="B24" s="82"/>
      <c r="C24" s="53" t="s">
        <v>10</v>
      </c>
      <c r="D24" s="56" t="n">
        <v>11000</v>
      </c>
      <c r="E24" s="63"/>
      <c r="F24" s="100" t="n">
        <v>14000</v>
      </c>
      <c r="G24" s="101"/>
    </row>
    <row r="25" s="41" customFormat="true" ht="19" hidden="false" customHeight="true" outlineLevel="0" collapsed="false">
      <c r="A25" s="66" t="s">
        <v>316</v>
      </c>
      <c r="B25" s="102" t="s">
        <v>762</v>
      </c>
      <c r="C25" s="66" t="s">
        <v>9</v>
      </c>
      <c r="D25" s="45" t="n">
        <v>7000</v>
      </c>
      <c r="E25" s="63" t="s">
        <v>204</v>
      </c>
      <c r="F25" s="100" t="n">
        <v>10000</v>
      </c>
      <c r="G25" s="101"/>
    </row>
    <row r="26" s="41" customFormat="true" ht="19" hidden="false" customHeight="true" outlineLevel="0" collapsed="false">
      <c r="A26" s="66"/>
      <c r="B26" s="102"/>
      <c r="C26" s="53" t="s">
        <v>10</v>
      </c>
      <c r="D26" s="45" t="n">
        <v>5000</v>
      </c>
      <c r="E26" s="63"/>
      <c r="F26" s="100" t="n">
        <v>10000</v>
      </c>
      <c r="G26" s="101"/>
    </row>
    <row r="27" s="41" customFormat="true" ht="19" hidden="false" customHeight="true" outlineLevel="0" collapsed="false">
      <c r="A27" s="103" t="s">
        <v>763</v>
      </c>
      <c r="B27" s="104" t="s">
        <v>335</v>
      </c>
      <c r="C27" s="66" t="s">
        <v>9</v>
      </c>
      <c r="D27" s="45" t="n">
        <v>12000</v>
      </c>
      <c r="E27" s="63" t="s">
        <v>204</v>
      </c>
      <c r="F27" s="100" t="n">
        <v>17000</v>
      </c>
      <c r="G27" s="100" t="n">
        <v>22000</v>
      </c>
    </row>
    <row r="28" s="41" customFormat="true" ht="19" hidden="false" customHeight="true" outlineLevel="0" collapsed="false">
      <c r="A28" s="103"/>
      <c r="B28" s="104"/>
      <c r="C28" s="53" t="s">
        <v>10</v>
      </c>
      <c r="D28" s="45" t="n">
        <v>6000</v>
      </c>
      <c r="E28" s="63"/>
      <c r="F28" s="100" t="n">
        <v>12000</v>
      </c>
      <c r="G28" s="100" t="n">
        <v>16000</v>
      </c>
    </row>
    <row r="29" s="41" customFormat="true" ht="19" hidden="false" customHeight="true" outlineLevel="0" collapsed="false">
      <c r="A29" s="105" t="s">
        <v>764</v>
      </c>
      <c r="B29" s="104" t="s">
        <v>340</v>
      </c>
      <c r="C29" s="66" t="s">
        <v>9</v>
      </c>
      <c r="D29" s="45" t="n">
        <v>12000</v>
      </c>
      <c r="E29" s="63" t="s">
        <v>204</v>
      </c>
      <c r="F29" s="100" t="n">
        <v>17000</v>
      </c>
      <c r="G29" s="100" t="n">
        <v>22000</v>
      </c>
    </row>
    <row r="30" s="41" customFormat="true" ht="19" hidden="false" customHeight="true" outlineLevel="0" collapsed="false">
      <c r="A30" s="105"/>
      <c r="B30" s="104"/>
      <c r="C30" s="53" t="s">
        <v>10</v>
      </c>
      <c r="D30" s="45" t="n">
        <v>6000</v>
      </c>
      <c r="E30" s="63"/>
      <c r="F30" s="100" t="n">
        <v>12000</v>
      </c>
      <c r="G30" s="100" t="n">
        <v>16000</v>
      </c>
    </row>
    <row r="31" s="41" customFormat="true" ht="19" hidden="false" customHeight="true" outlineLevel="0" collapsed="false">
      <c r="A31" s="66" t="s">
        <v>765</v>
      </c>
      <c r="B31" s="104" t="s">
        <v>345</v>
      </c>
      <c r="C31" s="66" t="s">
        <v>9</v>
      </c>
      <c r="D31" s="45" t="n">
        <v>18000</v>
      </c>
      <c r="E31" s="63" t="s">
        <v>204</v>
      </c>
      <c r="F31" s="100" t="n">
        <v>23000</v>
      </c>
      <c r="G31" s="100" t="n">
        <v>28000</v>
      </c>
    </row>
    <row r="32" s="41" customFormat="true" ht="19" hidden="false" customHeight="true" outlineLevel="0" collapsed="false">
      <c r="A32" s="66"/>
      <c r="B32" s="104"/>
      <c r="C32" s="53" t="s">
        <v>10</v>
      </c>
      <c r="D32" s="45" t="n">
        <v>12000</v>
      </c>
      <c r="E32" s="63"/>
      <c r="F32" s="100" t="n">
        <v>17000</v>
      </c>
      <c r="G32" s="100" t="n">
        <v>22000</v>
      </c>
    </row>
    <row r="33" s="41" customFormat="true" ht="19" hidden="false" customHeight="true" outlineLevel="0" collapsed="false">
      <c r="A33" s="66" t="s">
        <v>766</v>
      </c>
      <c r="B33" s="82" t="s">
        <v>350</v>
      </c>
      <c r="C33" s="105" t="s">
        <v>9</v>
      </c>
      <c r="D33" s="56" t="n">
        <v>12000</v>
      </c>
      <c r="E33" s="63" t="s">
        <v>204</v>
      </c>
      <c r="F33" s="100" t="n">
        <v>17000</v>
      </c>
      <c r="G33" s="100" t="n">
        <v>22000</v>
      </c>
    </row>
    <row r="34" s="41" customFormat="true" ht="19" hidden="false" customHeight="true" outlineLevel="0" collapsed="false">
      <c r="A34" s="66"/>
      <c r="B34" s="82"/>
      <c r="C34" s="106" t="s">
        <v>10</v>
      </c>
      <c r="D34" s="56" t="n">
        <v>6000</v>
      </c>
      <c r="E34" s="63"/>
      <c r="F34" s="100" t="n">
        <v>12000</v>
      </c>
      <c r="G34" s="100" t="n">
        <v>16000</v>
      </c>
    </row>
    <row r="35" s="41" customFormat="true" ht="19" hidden="false" customHeight="true" outlineLevel="0" collapsed="false">
      <c r="A35" s="105" t="s">
        <v>767</v>
      </c>
      <c r="B35" s="104" t="s">
        <v>356</v>
      </c>
      <c r="C35" s="66" t="s">
        <v>9</v>
      </c>
      <c r="D35" s="45" t="n">
        <v>25000</v>
      </c>
      <c r="E35" s="63" t="s">
        <v>357</v>
      </c>
      <c r="F35" s="100" t="n">
        <v>30000</v>
      </c>
      <c r="G35" s="100" t="n">
        <v>35000</v>
      </c>
    </row>
    <row r="36" s="41" customFormat="true" ht="19" hidden="false" customHeight="true" outlineLevel="0" collapsed="false">
      <c r="A36" s="105"/>
      <c r="B36" s="104"/>
      <c r="C36" s="53" t="s">
        <v>10</v>
      </c>
      <c r="D36" s="45" t="n">
        <v>15000</v>
      </c>
      <c r="E36" s="63"/>
      <c r="F36" s="100" t="n">
        <v>20000</v>
      </c>
      <c r="G36" s="100" t="n">
        <v>25000</v>
      </c>
    </row>
    <row r="37" s="41" customFormat="true" ht="19" hidden="false" customHeight="true" outlineLevel="0" collapsed="false">
      <c r="A37" s="105" t="s">
        <v>768</v>
      </c>
      <c r="B37" s="104" t="s">
        <v>363</v>
      </c>
      <c r="C37" s="66" t="s">
        <v>9</v>
      </c>
      <c r="D37" s="45" t="n">
        <v>30000</v>
      </c>
      <c r="E37" s="63" t="s">
        <v>357</v>
      </c>
      <c r="F37" s="100" t="n">
        <v>35000</v>
      </c>
      <c r="G37" s="100" t="n">
        <v>40000</v>
      </c>
    </row>
    <row r="38" s="41" customFormat="true" ht="19" hidden="false" customHeight="true" outlineLevel="0" collapsed="false">
      <c r="A38" s="105"/>
      <c r="B38" s="104"/>
      <c r="C38" s="53" t="s">
        <v>10</v>
      </c>
      <c r="D38" s="45" t="n">
        <v>20000</v>
      </c>
      <c r="E38" s="63"/>
      <c r="F38" s="100" t="n">
        <v>25000</v>
      </c>
      <c r="G38" s="100" t="n">
        <v>30000</v>
      </c>
    </row>
    <row r="39" s="41" customFormat="true" ht="19" hidden="false" customHeight="true" outlineLevel="0" collapsed="false">
      <c r="A39" s="105" t="s">
        <v>769</v>
      </c>
      <c r="B39" s="104" t="s">
        <v>368</v>
      </c>
      <c r="C39" s="66" t="s">
        <v>9</v>
      </c>
      <c r="D39" s="45" t="n">
        <v>30000</v>
      </c>
      <c r="E39" s="63" t="s">
        <v>357</v>
      </c>
      <c r="F39" s="100" t="n">
        <v>35000</v>
      </c>
      <c r="G39" s="100" t="n">
        <v>40000</v>
      </c>
    </row>
    <row r="40" s="41" customFormat="true" ht="19" hidden="false" customHeight="true" outlineLevel="0" collapsed="false">
      <c r="A40" s="105"/>
      <c r="B40" s="104"/>
      <c r="C40" s="53" t="s">
        <v>10</v>
      </c>
      <c r="D40" s="45" t="n">
        <v>20000</v>
      </c>
      <c r="E40" s="63"/>
      <c r="F40" s="100" t="n">
        <v>25000</v>
      </c>
      <c r="G40" s="100" t="n">
        <v>30000</v>
      </c>
    </row>
    <row r="41" s="41" customFormat="true" ht="19" hidden="false" customHeight="true" outlineLevel="0" collapsed="false">
      <c r="A41" s="51" t="s">
        <v>770</v>
      </c>
      <c r="B41" s="82" t="s">
        <v>383</v>
      </c>
      <c r="C41" s="105" t="s">
        <v>9</v>
      </c>
      <c r="D41" s="45" t="n">
        <v>30000</v>
      </c>
      <c r="E41" s="63" t="s">
        <v>357</v>
      </c>
      <c r="F41" s="100" t="n">
        <v>34000</v>
      </c>
      <c r="G41" s="101"/>
    </row>
    <row r="42" s="41" customFormat="true" ht="19" hidden="false" customHeight="true" outlineLevel="0" collapsed="false">
      <c r="A42" s="51"/>
      <c r="B42" s="82"/>
      <c r="C42" s="106" t="s">
        <v>10</v>
      </c>
      <c r="D42" s="45" t="n">
        <v>20000</v>
      </c>
      <c r="E42" s="63"/>
      <c r="F42" s="100" t="n">
        <v>25000</v>
      </c>
      <c r="G42" s="101"/>
    </row>
    <row r="43" s="41" customFormat="true" ht="19" hidden="false" customHeight="true" outlineLevel="0" collapsed="false">
      <c r="A43" s="66" t="s">
        <v>771</v>
      </c>
      <c r="B43" s="82" t="s">
        <v>386</v>
      </c>
      <c r="C43" s="66" t="s">
        <v>9</v>
      </c>
      <c r="D43" s="56" t="n">
        <v>30000</v>
      </c>
      <c r="E43" s="63" t="s">
        <v>357</v>
      </c>
      <c r="F43" s="100" t="n">
        <v>34000</v>
      </c>
      <c r="G43" s="101"/>
    </row>
    <row r="44" s="41" customFormat="true" ht="19" hidden="false" customHeight="true" outlineLevel="0" collapsed="false">
      <c r="A44" s="66"/>
      <c r="B44" s="82"/>
      <c r="C44" s="53" t="s">
        <v>10</v>
      </c>
      <c r="D44" s="56" t="n">
        <v>20000</v>
      </c>
      <c r="E44" s="63"/>
      <c r="F44" s="100" t="n">
        <v>25000</v>
      </c>
      <c r="G44" s="101"/>
    </row>
    <row r="45" s="41" customFormat="true" ht="19" hidden="false" customHeight="true" outlineLevel="0" collapsed="false">
      <c r="A45" s="66" t="s">
        <v>772</v>
      </c>
      <c r="B45" s="82" t="s">
        <v>391</v>
      </c>
      <c r="C45" s="66" t="s">
        <v>9</v>
      </c>
      <c r="D45" s="56" t="n">
        <v>30000</v>
      </c>
      <c r="E45" s="63" t="s">
        <v>357</v>
      </c>
      <c r="F45" s="100" t="n">
        <v>34000</v>
      </c>
      <c r="G45" s="101"/>
    </row>
    <row r="46" s="41" customFormat="true" ht="19" hidden="false" customHeight="true" outlineLevel="0" collapsed="false">
      <c r="A46" s="66"/>
      <c r="B46" s="82"/>
      <c r="C46" s="53" t="s">
        <v>10</v>
      </c>
      <c r="D46" s="56" t="n">
        <v>20000</v>
      </c>
      <c r="E46" s="63"/>
      <c r="F46" s="100" t="n">
        <v>25000</v>
      </c>
      <c r="G46" s="101"/>
    </row>
    <row r="47" s="41" customFormat="true" ht="19" hidden="false" customHeight="true" outlineLevel="0" collapsed="false">
      <c r="A47" s="66" t="s">
        <v>773</v>
      </c>
      <c r="B47" s="82" t="s">
        <v>396</v>
      </c>
      <c r="C47" s="66" t="s">
        <v>9</v>
      </c>
      <c r="D47" s="45" t="n">
        <v>25000</v>
      </c>
      <c r="E47" s="63" t="s">
        <v>357</v>
      </c>
      <c r="F47" s="100" t="n">
        <v>30000</v>
      </c>
      <c r="G47" s="100" t="n">
        <v>33000</v>
      </c>
    </row>
    <row r="48" s="41" customFormat="true" ht="19" hidden="false" customHeight="true" outlineLevel="0" collapsed="false">
      <c r="A48" s="66"/>
      <c r="B48" s="82"/>
      <c r="C48" s="53" t="s">
        <v>10</v>
      </c>
      <c r="D48" s="45" t="n">
        <v>15000</v>
      </c>
      <c r="E48" s="63"/>
      <c r="F48" s="100" t="n">
        <v>20000</v>
      </c>
      <c r="G48" s="100" t="n">
        <v>25000</v>
      </c>
    </row>
    <row r="49" s="41" customFormat="true" ht="19" hidden="false" customHeight="true" outlineLevel="0" collapsed="false">
      <c r="A49" s="66" t="s">
        <v>774</v>
      </c>
      <c r="B49" s="82" t="s">
        <v>401</v>
      </c>
      <c r="C49" s="66" t="s">
        <v>9</v>
      </c>
      <c r="D49" s="45" t="n">
        <v>20000</v>
      </c>
      <c r="E49" s="63" t="s">
        <v>357</v>
      </c>
      <c r="F49" s="100" t="n">
        <v>25000</v>
      </c>
      <c r="G49" s="100" t="n">
        <v>30000</v>
      </c>
    </row>
    <row r="50" s="41" customFormat="true" ht="19" hidden="false" customHeight="true" outlineLevel="0" collapsed="false">
      <c r="A50" s="66"/>
      <c r="B50" s="82"/>
      <c r="C50" s="53" t="s">
        <v>10</v>
      </c>
      <c r="D50" s="45" t="n">
        <v>12000</v>
      </c>
      <c r="E50" s="63"/>
      <c r="F50" s="100" t="n">
        <v>17000</v>
      </c>
      <c r="G50" s="100" t="n">
        <v>22000</v>
      </c>
    </row>
    <row r="51" s="41" customFormat="true" ht="19" hidden="false" customHeight="true" outlineLevel="0" collapsed="false">
      <c r="A51" s="51" t="s">
        <v>775</v>
      </c>
      <c r="B51" s="82" t="s">
        <v>406</v>
      </c>
      <c r="C51" s="66" t="s">
        <v>9</v>
      </c>
      <c r="D51" s="45" t="n">
        <v>25000</v>
      </c>
      <c r="E51" s="63" t="s">
        <v>357</v>
      </c>
      <c r="F51" s="100" t="n">
        <v>30000</v>
      </c>
      <c r="G51" s="100" t="n">
        <v>32500</v>
      </c>
    </row>
    <row r="52" s="41" customFormat="true" ht="19" hidden="false" customHeight="true" outlineLevel="0" collapsed="false">
      <c r="A52" s="51"/>
      <c r="B52" s="82"/>
      <c r="C52" s="53" t="s">
        <v>10</v>
      </c>
      <c r="D52" s="45" t="n">
        <v>12000</v>
      </c>
      <c r="E52" s="63"/>
      <c r="F52" s="100" t="n">
        <v>17000</v>
      </c>
      <c r="G52" s="100" t="n">
        <v>22000</v>
      </c>
    </row>
    <row r="53" s="41" customFormat="true" ht="19" hidden="false" customHeight="true" outlineLevel="0" collapsed="false">
      <c r="A53" s="51" t="s">
        <v>776</v>
      </c>
      <c r="B53" s="82" t="s">
        <v>409</v>
      </c>
      <c r="C53" s="66" t="s">
        <v>9</v>
      </c>
      <c r="D53" s="45" t="n">
        <v>30000</v>
      </c>
      <c r="E53" s="63" t="s">
        <v>357</v>
      </c>
      <c r="F53" s="100" t="n">
        <v>32500</v>
      </c>
      <c r="G53" s="101"/>
    </row>
    <row r="54" s="41" customFormat="true" ht="19" hidden="false" customHeight="true" outlineLevel="0" collapsed="false">
      <c r="A54" s="51"/>
      <c r="B54" s="82"/>
      <c r="C54" s="53" t="s">
        <v>10</v>
      </c>
      <c r="D54" s="45" t="n">
        <v>20000</v>
      </c>
      <c r="E54" s="63"/>
      <c r="F54" s="100" t="n">
        <v>22000</v>
      </c>
      <c r="G54" s="101"/>
    </row>
    <row r="55" s="41" customFormat="true" ht="29" hidden="false" customHeight="true" outlineLevel="0" collapsed="false">
      <c r="A55" s="66" t="s">
        <v>777</v>
      </c>
      <c r="B55" s="20" t="s">
        <v>439</v>
      </c>
      <c r="C55" s="66" t="s">
        <v>9</v>
      </c>
      <c r="D55" s="45" t="n">
        <v>3000</v>
      </c>
      <c r="E55" s="79" t="s">
        <v>204</v>
      </c>
      <c r="F55" s="100" t="n">
        <v>7200</v>
      </c>
      <c r="G55" s="100" t="n">
        <v>10000</v>
      </c>
    </row>
    <row r="56" s="41" customFormat="true" ht="29" hidden="false" customHeight="true" outlineLevel="0" collapsed="false">
      <c r="A56" s="66" t="s">
        <v>778</v>
      </c>
      <c r="B56" s="20" t="s">
        <v>444</v>
      </c>
      <c r="C56" s="66" t="s">
        <v>9</v>
      </c>
      <c r="D56" s="45" t="n">
        <v>7200</v>
      </c>
      <c r="E56" s="79" t="s">
        <v>204</v>
      </c>
      <c r="F56" s="100" t="n">
        <v>12000</v>
      </c>
      <c r="G56" s="101"/>
    </row>
    <row r="57" s="41" customFormat="true" ht="19" hidden="false" customHeight="true" outlineLevel="0" collapsed="false">
      <c r="A57" s="51" t="s">
        <v>779</v>
      </c>
      <c r="B57" s="107" t="s">
        <v>451</v>
      </c>
      <c r="C57" s="66" t="s">
        <v>9</v>
      </c>
      <c r="D57" s="45" t="n">
        <v>3000</v>
      </c>
      <c r="E57" s="79" t="s">
        <v>204</v>
      </c>
      <c r="F57" s="100" t="n">
        <v>8000</v>
      </c>
      <c r="G57" s="101"/>
    </row>
    <row r="58" s="41" customFormat="true" ht="19" hidden="false" customHeight="true" outlineLevel="0" collapsed="false">
      <c r="A58" s="51" t="s">
        <v>780</v>
      </c>
      <c r="B58" s="108" t="s">
        <v>469</v>
      </c>
      <c r="C58" s="66" t="s">
        <v>9</v>
      </c>
      <c r="D58" s="45" t="n">
        <v>7200</v>
      </c>
      <c r="E58" s="79" t="s">
        <v>204</v>
      </c>
      <c r="F58" s="100" t="n">
        <v>10000</v>
      </c>
      <c r="G58" s="100" t="n">
        <v>12000</v>
      </c>
    </row>
    <row r="59" s="98" customFormat="true" ht="19" hidden="false" customHeight="true" outlineLevel="0" collapsed="false">
      <c r="A59" s="51" t="s">
        <v>781</v>
      </c>
      <c r="B59" s="108" t="s">
        <v>478</v>
      </c>
      <c r="C59" s="109" t="s">
        <v>9</v>
      </c>
      <c r="D59" s="45" t="n">
        <v>7200</v>
      </c>
      <c r="E59" s="79" t="s">
        <v>204</v>
      </c>
      <c r="F59" s="100" t="n">
        <v>10000</v>
      </c>
      <c r="G59" s="100" t="n">
        <v>12000</v>
      </c>
    </row>
    <row r="60" s="98" customFormat="true" ht="27" hidden="false" customHeight="true" outlineLevel="0" collapsed="false">
      <c r="A60" s="66" t="s">
        <v>782</v>
      </c>
      <c r="B60" s="20" t="s">
        <v>542</v>
      </c>
      <c r="C60" s="109" t="s">
        <v>9</v>
      </c>
      <c r="D60" s="56" t="n">
        <v>12500</v>
      </c>
      <c r="E60" s="79" t="s">
        <v>204</v>
      </c>
      <c r="F60" s="110" t="n">
        <v>17500</v>
      </c>
      <c r="G60" s="111"/>
    </row>
    <row r="61" s="98" customFormat="true" ht="19" hidden="false" customHeight="true" outlineLevel="0" collapsed="false">
      <c r="A61" s="112" t="s">
        <v>783</v>
      </c>
      <c r="B61" s="113" t="s">
        <v>547</v>
      </c>
      <c r="C61" s="109" t="s">
        <v>9</v>
      </c>
      <c r="D61" s="56" t="n">
        <v>15500</v>
      </c>
      <c r="E61" s="79" t="s">
        <v>204</v>
      </c>
      <c r="F61" s="100" t="n">
        <v>21000</v>
      </c>
      <c r="G61" s="111"/>
    </row>
    <row r="62" s="98" customFormat="true" ht="19" hidden="false" customHeight="true" outlineLevel="0" collapsed="false">
      <c r="A62" s="114" t="s">
        <v>550</v>
      </c>
      <c r="B62" s="113" t="s">
        <v>551</v>
      </c>
      <c r="C62" s="109" t="s">
        <v>9</v>
      </c>
      <c r="D62" s="56" t="n">
        <v>21000</v>
      </c>
      <c r="E62" s="79" t="s">
        <v>204</v>
      </c>
      <c r="F62" s="100" t="n">
        <v>28000</v>
      </c>
      <c r="G62" s="111"/>
    </row>
    <row r="63" s="41" customFormat="true" ht="19" hidden="false" customHeight="true" outlineLevel="0" collapsed="false">
      <c r="A63" s="66" t="s">
        <v>784</v>
      </c>
      <c r="B63" s="20" t="s">
        <v>553</v>
      </c>
      <c r="C63" s="109" t="s">
        <v>9</v>
      </c>
      <c r="D63" s="56" t="n">
        <v>25000</v>
      </c>
      <c r="E63" s="79" t="s">
        <v>204</v>
      </c>
      <c r="F63" s="100" t="n">
        <v>28000</v>
      </c>
      <c r="G63" s="101"/>
    </row>
    <row r="64" s="98" customFormat="true" ht="19" hidden="false" customHeight="true" outlineLevel="0" collapsed="false">
      <c r="A64" s="22" t="s">
        <v>785</v>
      </c>
      <c r="B64" s="115" t="s">
        <v>786</v>
      </c>
      <c r="C64" s="109" t="s">
        <v>9</v>
      </c>
      <c r="D64" s="56" t="n">
        <v>12500</v>
      </c>
      <c r="E64" s="79" t="s">
        <v>204</v>
      </c>
      <c r="F64" s="100" t="n">
        <v>15000</v>
      </c>
      <c r="G64" s="100" t="n">
        <v>16000</v>
      </c>
    </row>
    <row r="65" s="98" customFormat="true" ht="19" hidden="false" customHeight="true" outlineLevel="0" collapsed="false">
      <c r="A65" s="66" t="s">
        <v>787</v>
      </c>
      <c r="B65" s="116" t="s">
        <v>788</v>
      </c>
      <c r="C65" s="109" t="s">
        <v>9</v>
      </c>
      <c r="D65" s="56" t="n">
        <v>15500</v>
      </c>
      <c r="E65" s="79" t="s">
        <v>204</v>
      </c>
      <c r="F65" s="100" t="n">
        <v>19000</v>
      </c>
      <c r="G65" s="100" t="n">
        <v>20000</v>
      </c>
    </row>
    <row r="66" s="98" customFormat="true" ht="19" hidden="false" customHeight="true" outlineLevel="0" collapsed="false">
      <c r="A66" s="66" t="s">
        <v>789</v>
      </c>
      <c r="B66" s="117" t="s">
        <v>620</v>
      </c>
      <c r="C66" s="109" t="s">
        <v>9</v>
      </c>
      <c r="D66" s="56" t="n">
        <v>15000</v>
      </c>
      <c r="E66" s="79" t="s">
        <v>204</v>
      </c>
      <c r="F66" s="100" t="n">
        <v>18000</v>
      </c>
      <c r="G66" s="100" t="n">
        <v>20000</v>
      </c>
    </row>
    <row r="67" s="98" customFormat="true" ht="19" hidden="false" customHeight="true" outlineLevel="0" collapsed="false">
      <c r="A67" s="66" t="s">
        <v>790</v>
      </c>
      <c r="B67" s="117" t="s">
        <v>647</v>
      </c>
      <c r="C67" s="109" t="s">
        <v>9</v>
      </c>
      <c r="D67" s="56" t="n">
        <v>15000</v>
      </c>
      <c r="E67" s="79" t="s">
        <v>204</v>
      </c>
      <c r="F67" s="100" t="n">
        <v>20000</v>
      </c>
      <c r="G67" s="100" t="n">
        <v>25000</v>
      </c>
    </row>
    <row r="68" s="98" customFormat="true" ht="19" hidden="false" customHeight="true" outlineLevel="0" collapsed="false">
      <c r="A68" s="66" t="s">
        <v>791</v>
      </c>
      <c r="B68" s="113" t="s">
        <v>792</v>
      </c>
      <c r="C68" s="114" t="s">
        <v>9</v>
      </c>
      <c r="D68" s="56" t="n">
        <v>15000</v>
      </c>
      <c r="E68" s="79" t="s">
        <v>204</v>
      </c>
      <c r="F68" s="100" t="n">
        <v>20000</v>
      </c>
      <c r="G68" s="100" t="n">
        <v>25000</v>
      </c>
    </row>
    <row r="69" s="98" customFormat="true" ht="19" hidden="false" customHeight="true" outlineLevel="0" collapsed="false">
      <c r="A69" s="66" t="s">
        <v>793</v>
      </c>
      <c r="B69" s="113" t="s">
        <v>794</v>
      </c>
      <c r="C69" s="109" t="s">
        <v>9</v>
      </c>
      <c r="D69" s="56" t="n">
        <v>20000</v>
      </c>
      <c r="E69" s="79" t="s">
        <v>204</v>
      </c>
      <c r="F69" s="100" t="n">
        <v>25000</v>
      </c>
      <c r="G69" s="100" t="n">
        <v>30000</v>
      </c>
    </row>
    <row r="70" s="98" customFormat="true" ht="19" hidden="false" customHeight="true" outlineLevel="0" collapsed="false">
      <c r="A70" s="66" t="s">
        <v>718</v>
      </c>
      <c r="B70" s="113" t="s">
        <v>719</v>
      </c>
      <c r="C70" s="109" t="s">
        <v>9</v>
      </c>
      <c r="D70" s="56" t="n">
        <v>18000</v>
      </c>
      <c r="E70" s="79" t="s">
        <v>204</v>
      </c>
      <c r="F70" s="100" t="n">
        <v>25000</v>
      </c>
      <c r="G70" s="100" t="n">
        <v>30000</v>
      </c>
    </row>
    <row r="71" s="118" customFormat="true" ht="19" hidden="false" customHeight="true" outlineLevel="0" collapsed="false">
      <c r="A71" s="51" t="s">
        <v>795</v>
      </c>
      <c r="B71" s="113" t="s">
        <v>796</v>
      </c>
      <c r="C71" s="109" t="s">
        <v>9</v>
      </c>
      <c r="D71" s="56" t="n">
        <v>35000</v>
      </c>
      <c r="E71" s="79" t="s">
        <v>204</v>
      </c>
      <c r="F71" s="100" t="n">
        <v>40000</v>
      </c>
      <c r="G71" s="100" t="n">
        <v>45000</v>
      </c>
    </row>
    <row r="72" s="118" customFormat="true" ht="19" hidden="false" customHeight="true" outlineLevel="0" collapsed="false">
      <c r="A72" s="51" t="s">
        <v>726</v>
      </c>
      <c r="B72" s="113" t="s">
        <v>727</v>
      </c>
      <c r="C72" s="109" t="s">
        <v>9</v>
      </c>
      <c r="D72" s="56" t="n">
        <v>35000</v>
      </c>
      <c r="E72" s="79" t="s">
        <v>204</v>
      </c>
      <c r="F72" s="100" t="n">
        <v>40000</v>
      </c>
      <c r="G72" s="100" t="n">
        <v>45000</v>
      </c>
    </row>
    <row r="73" s="98" customFormat="true" ht="19" hidden="false" customHeight="true" outlineLevel="0" collapsed="false">
      <c r="A73" s="66" t="s">
        <v>797</v>
      </c>
      <c r="B73" s="82" t="s">
        <v>729</v>
      </c>
      <c r="C73" s="109" t="s">
        <v>9</v>
      </c>
      <c r="D73" s="56" t="n">
        <v>20000</v>
      </c>
      <c r="E73" s="79" t="s">
        <v>204</v>
      </c>
      <c r="F73" s="100" t="n">
        <v>25000</v>
      </c>
      <c r="G73" s="100" t="n">
        <v>30000</v>
      </c>
    </row>
    <row r="74" s="118" customFormat="true" ht="19" hidden="false" customHeight="true" outlineLevel="0" collapsed="false">
      <c r="A74" s="66" t="s">
        <v>798</v>
      </c>
      <c r="B74" s="82" t="s">
        <v>735</v>
      </c>
      <c r="C74" s="109" t="s">
        <v>9</v>
      </c>
      <c r="D74" s="56" t="n">
        <v>35000</v>
      </c>
      <c r="E74" s="79" t="s">
        <v>204</v>
      </c>
      <c r="F74" s="100" t="n">
        <v>40000</v>
      </c>
      <c r="G74" s="100" t="n">
        <v>45000</v>
      </c>
    </row>
    <row r="75" s="98" customFormat="true" ht="19" hidden="false" customHeight="true" outlineLevel="0" collapsed="false">
      <c r="A75" s="66" t="s">
        <v>799</v>
      </c>
      <c r="B75" s="113" t="s">
        <v>741</v>
      </c>
      <c r="C75" s="109" t="s">
        <v>9</v>
      </c>
      <c r="D75" s="56" t="n">
        <v>15000</v>
      </c>
      <c r="E75" s="79" t="s">
        <v>204</v>
      </c>
      <c r="F75" s="100" t="n">
        <v>20000</v>
      </c>
      <c r="G75" s="100" t="n">
        <v>25000</v>
      </c>
    </row>
    <row r="76" s="41" customFormat="true" ht="19" hidden="false" customHeight="true" outlineLevel="0" collapsed="false">
      <c r="A76" s="51" t="s">
        <v>800</v>
      </c>
      <c r="B76" s="82" t="s">
        <v>746</v>
      </c>
      <c r="C76" s="109" t="s">
        <v>9</v>
      </c>
      <c r="D76" s="56" t="n">
        <v>15000</v>
      </c>
      <c r="E76" s="79" t="s">
        <v>204</v>
      </c>
      <c r="F76" s="100" t="n">
        <v>20000</v>
      </c>
      <c r="G76" s="100" t="n">
        <v>25000</v>
      </c>
    </row>
    <row r="77" s="41" customFormat="true" ht="19" hidden="false" customHeight="true" outlineLevel="0" collapsed="false">
      <c r="A77" s="51" t="s">
        <v>800</v>
      </c>
      <c r="B77" s="82" t="s">
        <v>746</v>
      </c>
      <c r="C77" s="109" t="s">
        <v>9</v>
      </c>
      <c r="D77" s="56" t="n">
        <v>15000</v>
      </c>
      <c r="E77" s="79" t="s">
        <v>204</v>
      </c>
      <c r="F77" s="100" t="n">
        <v>20000</v>
      </c>
      <c r="G77" s="100" t="n">
        <v>25000</v>
      </c>
    </row>
    <row r="78" s="118" customFormat="true" ht="34" hidden="false" customHeight="true" outlineLevel="0" collapsed="false">
      <c r="A78" s="119" t="s">
        <v>195</v>
      </c>
      <c r="B78" s="119"/>
      <c r="C78" s="119"/>
      <c r="D78" s="119"/>
      <c r="E78" s="119"/>
      <c r="F78" s="119"/>
      <c r="G78" s="119"/>
    </row>
  </sheetData>
  <mergeCells count="80">
    <mergeCell ref="A1:G1"/>
    <mergeCell ref="A3:A4"/>
    <mergeCell ref="B3:B4"/>
    <mergeCell ref="E3:E4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A39:A40"/>
    <mergeCell ref="B39:B40"/>
    <mergeCell ref="E39:E40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1:A52"/>
    <mergeCell ref="B51:B52"/>
    <mergeCell ref="E51:E52"/>
    <mergeCell ref="A53:A54"/>
    <mergeCell ref="B53:B54"/>
    <mergeCell ref="E53:E54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2" activeCellId="0" sqref="A2:IV2"/>
    </sheetView>
  </sheetViews>
  <sheetFormatPr defaultColWidth="8.66015625" defaultRowHeight="15.5" zeroHeight="false" outlineLevelRow="0" outlineLevelCol="0"/>
  <cols>
    <col collapsed="false" customWidth="true" hidden="false" outlineLevel="0" max="1" min="1" style="31" width="11.15"/>
    <col collapsed="false" customWidth="true" hidden="false" outlineLevel="0" max="2" min="2" style="30" width="14.91"/>
    <col collapsed="false" customWidth="true" hidden="false" outlineLevel="0" max="3" min="3" style="30" width="13.32"/>
    <col collapsed="false" customWidth="true" hidden="false" outlineLevel="0" max="4" min="4" style="120" width="17.74"/>
    <col collapsed="false" customWidth="true" hidden="false" outlineLevel="0" max="5" min="5" style="120" width="51.74"/>
    <col collapsed="false" customWidth="false" hidden="false" outlineLevel="0" max="257" min="6" style="31" width="8.66"/>
  </cols>
  <sheetData>
    <row r="1" s="96" customFormat="true" ht="39" hidden="false" customHeight="true" outlineLevel="0" collapsed="false">
      <c r="A1" s="95" t="s">
        <v>801</v>
      </c>
      <c r="B1" s="95"/>
      <c r="C1" s="95"/>
      <c r="D1" s="95"/>
      <c r="E1" s="95"/>
      <c r="F1" s="95"/>
      <c r="G1" s="37"/>
    </row>
    <row r="2" s="122" customFormat="true" ht="21" hidden="false" customHeight="true" outlineLevel="0" collapsed="false">
      <c r="A2" s="7" t="s">
        <v>2</v>
      </c>
      <c r="B2" s="7" t="s">
        <v>802</v>
      </c>
      <c r="C2" s="7" t="s">
        <v>803</v>
      </c>
      <c r="D2" s="121" t="s">
        <v>804</v>
      </c>
      <c r="E2" s="121" t="s">
        <v>3</v>
      </c>
      <c r="F2" s="121" t="s">
        <v>4</v>
      </c>
    </row>
    <row r="3" s="46" customFormat="true" ht="14" hidden="false" customHeight="true" outlineLevel="0" collapsed="false">
      <c r="A3" s="123" t="s">
        <v>805</v>
      </c>
      <c r="B3" s="123" t="s">
        <v>806</v>
      </c>
      <c r="C3" s="123" t="s">
        <v>807</v>
      </c>
      <c r="D3" s="124" t="s">
        <v>244</v>
      </c>
      <c r="E3" s="125" t="s">
        <v>245</v>
      </c>
      <c r="F3" s="126" t="s">
        <v>9</v>
      </c>
    </row>
    <row r="4" s="46" customFormat="true" ht="14" hidden="false" customHeight="false" outlineLevel="0" collapsed="false">
      <c r="A4" s="123"/>
      <c r="B4" s="123"/>
      <c r="C4" s="123"/>
      <c r="D4" s="124"/>
      <c r="E4" s="125"/>
      <c r="F4" s="127" t="s">
        <v>10</v>
      </c>
    </row>
    <row r="5" s="122" customFormat="true" ht="14" hidden="false" customHeight="true" outlineLevel="0" collapsed="false">
      <c r="A5" s="123"/>
      <c r="B5" s="123"/>
      <c r="C5" s="123"/>
      <c r="D5" s="126" t="s">
        <v>312</v>
      </c>
      <c r="E5" s="128" t="s">
        <v>808</v>
      </c>
      <c r="F5" s="126" t="s">
        <v>9</v>
      </c>
    </row>
    <row r="6" s="122" customFormat="true" ht="14" hidden="false" customHeight="false" outlineLevel="0" collapsed="false">
      <c r="A6" s="123"/>
      <c r="B6" s="123"/>
      <c r="C6" s="123"/>
      <c r="D6" s="126"/>
      <c r="E6" s="128"/>
      <c r="F6" s="127" t="s">
        <v>10</v>
      </c>
    </row>
    <row r="7" s="122" customFormat="true" ht="19" hidden="false" customHeight="true" outlineLevel="0" collapsed="false">
      <c r="A7" s="123"/>
      <c r="B7" s="123"/>
      <c r="C7" s="123"/>
      <c r="D7" s="126" t="s">
        <v>316</v>
      </c>
      <c r="E7" s="129" t="s">
        <v>762</v>
      </c>
      <c r="F7" s="126" t="s">
        <v>9</v>
      </c>
    </row>
    <row r="8" s="122" customFormat="true" ht="19" hidden="false" customHeight="true" outlineLevel="0" collapsed="false">
      <c r="A8" s="123"/>
      <c r="B8" s="123"/>
      <c r="C8" s="123"/>
      <c r="D8" s="126"/>
      <c r="E8" s="129"/>
      <c r="F8" s="127" t="s">
        <v>10</v>
      </c>
    </row>
    <row r="9" s="46" customFormat="true" ht="14" hidden="false" customHeight="true" outlineLevel="0" collapsed="false">
      <c r="A9" s="130" t="s">
        <v>809</v>
      </c>
      <c r="B9" s="131"/>
      <c r="C9" s="49" t="s">
        <v>182</v>
      </c>
      <c r="D9" s="126" t="s">
        <v>218</v>
      </c>
      <c r="E9" s="125" t="s">
        <v>219</v>
      </c>
      <c r="F9" s="126" t="s">
        <v>9</v>
      </c>
    </row>
    <row r="10" s="46" customFormat="true" ht="14" hidden="false" customHeight="false" outlineLevel="0" collapsed="false">
      <c r="A10" s="130"/>
      <c r="B10" s="131" t="s">
        <v>810</v>
      </c>
      <c r="C10" s="49"/>
      <c r="D10" s="126"/>
      <c r="E10" s="125"/>
      <c r="F10" s="127" t="s">
        <v>10</v>
      </c>
    </row>
    <row r="11" s="122" customFormat="true" ht="14" hidden="false" customHeight="true" outlineLevel="0" collapsed="false">
      <c r="A11" s="130"/>
      <c r="B11" s="131" t="s">
        <v>811</v>
      </c>
      <c r="C11" s="49"/>
      <c r="D11" s="126" t="s">
        <v>206</v>
      </c>
      <c r="E11" s="125" t="s">
        <v>207</v>
      </c>
      <c r="F11" s="126" t="s">
        <v>9</v>
      </c>
    </row>
    <row r="12" s="122" customFormat="true" ht="14" hidden="false" customHeight="false" outlineLevel="0" collapsed="false">
      <c r="A12" s="130"/>
      <c r="B12" s="124"/>
      <c r="C12" s="49"/>
      <c r="D12" s="126"/>
      <c r="E12" s="125"/>
      <c r="F12" s="127" t="s">
        <v>10</v>
      </c>
    </row>
    <row r="13" s="133" customFormat="true" ht="14" hidden="false" customHeight="true" outlineLevel="0" collapsed="false">
      <c r="A13" s="49" t="s">
        <v>812</v>
      </c>
      <c r="B13" s="49" t="s">
        <v>813</v>
      </c>
      <c r="C13" s="49" t="s">
        <v>182</v>
      </c>
      <c r="D13" s="126" t="s">
        <v>211</v>
      </c>
      <c r="E13" s="132" t="s">
        <v>212</v>
      </c>
      <c r="F13" s="126" t="s">
        <v>9</v>
      </c>
    </row>
    <row r="14" s="133" customFormat="true" ht="14" hidden="false" customHeight="false" outlineLevel="0" collapsed="false">
      <c r="A14" s="49"/>
      <c r="B14" s="49"/>
      <c r="C14" s="49"/>
      <c r="D14" s="126"/>
      <c r="E14" s="132"/>
      <c r="F14" s="127" t="s">
        <v>10</v>
      </c>
    </row>
    <row r="15" s="133" customFormat="true" ht="14" hidden="false" customHeight="false" outlineLevel="0" collapsed="false">
      <c r="A15" s="49"/>
      <c r="B15" s="49"/>
      <c r="C15" s="49"/>
      <c r="D15" s="124" t="s">
        <v>223</v>
      </c>
      <c r="E15" s="134" t="s">
        <v>224</v>
      </c>
      <c r="F15" s="126" t="s">
        <v>9</v>
      </c>
    </row>
    <row r="16" s="133" customFormat="true" ht="14" hidden="false" customHeight="false" outlineLevel="0" collapsed="false">
      <c r="A16" s="49"/>
      <c r="B16" s="49"/>
      <c r="C16" s="49"/>
      <c r="D16" s="124"/>
      <c r="E16" s="134"/>
      <c r="F16" s="127" t="s">
        <v>10</v>
      </c>
    </row>
    <row r="17" s="133" customFormat="true" ht="14" hidden="false" customHeight="true" outlineLevel="0" collapsed="false">
      <c r="A17" s="49"/>
      <c r="B17" s="49"/>
      <c r="C17" s="49"/>
      <c r="D17" s="124" t="s">
        <v>814</v>
      </c>
      <c r="E17" s="132" t="s">
        <v>270</v>
      </c>
      <c r="F17" s="126" t="s">
        <v>9</v>
      </c>
    </row>
    <row r="18" s="133" customFormat="true" ht="14" hidden="false" customHeight="false" outlineLevel="0" collapsed="false">
      <c r="A18" s="49"/>
      <c r="B18" s="49"/>
      <c r="C18" s="49"/>
      <c r="D18" s="124"/>
      <c r="E18" s="132"/>
      <c r="F18" s="127" t="s">
        <v>10</v>
      </c>
    </row>
    <row r="19" s="133" customFormat="true" ht="14" hidden="false" customHeight="true" outlineLevel="0" collapsed="false">
      <c r="A19" s="49"/>
      <c r="B19" s="49"/>
      <c r="C19" s="49"/>
      <c r="D19" s="124" t="s">
        <v>815</v>
      </c>
      <c r="E19" s="132" t="s">
        <v>276</v>
      </c>
      <c r="F19" s="126" t="s">
        <v>9</v>
      </c>
    </row>
    <row r="20" s="133" customFormat="true" ht="14" hidden="false" customHeight="false" outlineLevel="0" collapsed="false">
      <c r="A20" s="49"/>
      <c r="B20" s="49"/>
      <c r="C20" s="49"/>
      <c r="D20" s="124"/>
      <c r="E20" s="132"/>
      <c r="F20" s="127" t="s">
        <v>10</v>
      </c>
    </row>
    <row r="21" s="46" customFormat="true" ht="14" hidden="false" customHeight="false" outlineLevel="0" collapsed="false">
      <c r="A21" s="49"/>
      <c r="B21" s="49"/>
      <c r="C21" s="49"/>
      <c r="D21" s="124" t="s">
        <v>816</v>
      </c>
      <c r="E21" s="134" t="s">
        <v>283</v>
      </c>
      <c r="F21" s="126" t="s">
        <v>9</v>
      </c>
    </row>
    <row r="22" s="46" customFormat="true" ht="14" hidden="false" customHeight="false" outlineLevel="0" collapsed="false">
      <c r="A22" s="49"/>
      <c r="B22" s="49"/>
      <c r="C22" s="49"/>
      <c r="D22" s="124"/>
      <c r="E22" s="134"/>
      <c r="F22" s="127" t="s">
        <v>10</v>
      </c>
    </row>
    <row r="23" s="133" customFormat="true" ht="14" hidden="false" customHeight="true" outlineLevel="0" collapsed="false">
      <c r="A23" s="49" t="s">
        <v>812</v>
      </c>
      <c r="B23" s="49" t="s">
        <v>817</v>
      </c>
      <c r="C23" s="135" t="s">
        <v>182</v>
      </c>
      <c r="D23" s="136" t="s">
        <v>249</v>
      </c>
      <c r="E23" s="125" t="s">
        <v>250</v>
      </c>
      <c r="F23" s="126" t="s">
        <v>9</v>
      </c>
    </row>
    <row r="24" s="133" customFormat="true" ht="14" hidden="false" customHeight="false" outlineLevel="0" collapsed="false">
      <c r="A24" s="49"/>
      <c r="B24" s="49"/>
      <c r="C24" s="135"/>
      <c r="D24" s="136"/>
      <c r="E24" s="125"/>
      <c r="F24" s="127" t="s">
        <v>10</v>
      </c>
    </row>
    <row r="25" s="133" customFormat="true" ht="14" hidden="false" customHeight="false" outlineLevel="0" collapsed="false">
      <c r="A25" s="49"/>
      <c r="B25" s="49"/>
      <c r="C25" s="135"/>
      <c r="D25" s="137" t="s">
        <v>254</v>
      </c>
      <c r="E25" s="138" t="s">
        <v>255</v>
      </c>
      <c r="F25" s="126" t="s">
        <v>9</v>
      </c>
    </row>
    <row r="26" s="133" customFormat="true" ht="14" hidden="false" customHeight="false" outlineLevel="0" collapsed="false">
      <c r="A26" s="49"/>
      <c r="B26" s="49"/>
      <c r="C26" s="135"/>
      <c r="D26" s="137"/>
      <c r="E26" s="138"/>
      <c r="F26" s="127" t="s">
        <v>10</v>
      </c>
    </row>
    <row r="27" s="133" customFormat="true" ht="14" hidden="false" customHeight="false" outlineLevel="0" collapsed="false">
      <c r="A27" s="49"/>
      <c r="B27" s="49"/>
      <c r="C27" s="135"/>
      <c r="D27" s="137" t="s">
        <v>259</v>
      </c>
      <c r="E27" s="138" t="s">
        <v>260</v>
      </c>
      <c r="F27" s="126" t="s">
        <v>9</v>
      </c>
    </row>
    <row r="28" s="133" customFormat="true" ht="14" hidden="false" customHeight="false" outlineLevel="0" collapsed="false">
      <c r="A28" s="49"/>
      <c r="B28" s="49"/>
      <c r="C28" s="135"/>
      <c r="D28" s="137"/>
      <c r="E28" s="138"/>
      <c r="F28" s="127" t="s">
        <v>10</v>
      </c>
    </row>
    <row r="29" s="122" customFormat="true" ht="14" hidden="false" customHeight="true" outlineLevel="0" collapsed="false">
      <c r="A29" s="130" t="s">
        <v>818</v>
      </c>
      <c r="B29" s="123" t="s">
        <v>819</v>
      </c>
      <c r="C29" s="123" t="s">
        <v>182</v>
      </c>
      <c r="D29" s="124" t="s">
        <v>264</v>
      </c>
      <c r="E29" s="138" t="s">
        <v>265</v>
      </c>
      <c r="F29" s="126" t="s">
        <v>9</v>
      </c>
    </row>
    <row r="30" s="122" customFormat="true" ht="14" hidden="false" customHeight="false" outlineLevel="0" collapsed="false">
      <c r="A30" s="130"/>
      <c r="B30" s="123"/>
      <c r="C30" s="123"/>
      <c r="D30" s="124"/>
      <c r="E30" s="138"/>
      <c r="F30" s="127" t="s">
        <v>10</v>
      </c>
    </row>
    <row r="31" s="122" customFormat="true" ht="14" hidden="false" customHeight="true" outlineLevel="0" collapsed="false">
      <c r="A31" s="130"/>
      <c r="B31" s="123"/>
      <c r="C31" s="123"/>
      <c r="D31" s="126" t="s">
        <v>213</v>
      </c>
      <c r="E31" s="125" t="s">
        <v>214</v>
      </c>
      <c r="F31" s="126" t="s">
        <v>9</v>
      </c>
    </row>
    <row r="32" s="122" customFormat="true" ht="14" hidden="false" customHeight="false" outlineLevel="0" collapsed="false">
      <c r="A32" s="130"/>
      <c r="B32" s="123"/>
      <c r="C32" s="123"/>
      <c r="D32" s="126"/>
      <c r="E32" s="125"/>
      <c r="F32" s="127" t="s">
        <v>10</v>
      </c>
    </row>
    <row r="33" s="122" customFormat="true" ht="14" hidden="false" customHeight="true" outlineLevel="0" collapsed="false">
      <c r="A33" s="123" t="s">
        <v>820</v>
      </c>
      <c r="B33" s="139" t="s">
        <v>821</v>
      </c>
      <c r="C33" s="139" t="s">
        <v>822</v>
      </c>
      <c r="D33" s="126" t="s">
        <v>292</v>
      </c>
      <c r="E33" s="125" t="s">
        <v>293</v>
      </c>
      <c r="F33" s="126" t="s">
        <v>9</v>
      </c>
    </row>
    <row r="34" s="122" customFormat="true" ht="14" hidden="false" customHeight="false" outlineLevel="0" collapsed="false">
      <c r="A34" s="123"/>
      <c r="B34" s="123"/>
      <c r="C34" s="123"/>
      <c r="D34" s="126"/>
      <c r="E34" s="125"/>
      <c r="F34" s="127" t="s">
        <v>10</v>
      </c>
    </row>
    <row r="35" s="122" customFormat="true" ht="14" hidden="false" customHeight="true" outlineLevel="0" collapsed="false">
      <c r="A35" s="123"/>
      <c r="B35" s="123"/>
      <c r="C35" s="123"/>
      <c r="D35" s="126" t="s">
        <v>297</v>
      </c>
      <c r="E35" s="125" t="s">
        <v>298</v>
      </c>
      <c r="F35" s="126" t="s">
        <v>9</v>
      </c>
    </row>
    <row r="36" s="122" customFormat="true" ht="14" hidden="false" customHeight="false" outlineLevel="0" collapsed="false">
      <c r="A36" s="123"/>
      <c r="B36" s="123"/>
      <c r="C36" s="123"/>
      <c r="D36" s="126"/>
      <c r="E36" s="125"/>
      <c r="F36" s="127" t="s">
        <v>10</v>
      </c>
    </row>
    <row r="37" s="122" customFormat="true" ht="14" hidden="false" customHeight="true" outlineLevel="0" collapsed="false">
      <c r="A37" s="123"/>
      <c r="B37" s="123"/>
      <c r="C37" s="123"/>
      <c r="D37" s="126" t="s">
        <v>302</v>
      </c>
      <c r="E37" s="125" t="s">
        <v>823</v>
      </c>
      <c r="F37" s="126" t="s">
        <v>9</v>
      </c>
    </row>
    <row r="38" s="122" customFormat="true" ht="14" hidden="false" customHeight="false" outlineLevel="0" collapsed="false">
      <c r="A38" s="123"/>
      <c r="B38" s="123"/>
      <c r="C38" s="123"/>
      <c r="D38" s="126"/>
      <c r="E38" s="125"/>
      <c r="F38" s="127" t="s">
        <v>10</v>
      </c>
    </row>
    <row r="39" s="122" customFormat="true" ht="14" hidden="false" customHeight="true" outlineLevel="0" collapsed="false">
      <c r="A39" s="123" t="s">
        <v>824</v>
      </c>
      <c r="B39" s="139" t="s">
        <v>825</v>
      </c>
      <c r="C39" s="123"/>
      <c r="D39" s="126" t="s">
        <v>307</v>
      </c>
      <c r="E39" s="128" t="s">
        <v>826</v>
      </c>
      <c r="F39" s="126" t="s">
        <v>9</v>
      </c>
    </row>
    <row r="40" s="122" customFormat="true" ht="14" hidden="false" customHeight="false" outlineLevel="0" collapsed="false">
      <c r="A40" s="123"/>
      <c r="B40" s="123"/>
      <c r="C40" s="123"/>
      <c r="D40" s="126"/>
      <c r="E40" s="128"/>
      <c r="F40" s="127" t="s">
        <v>10</v>
      </c>
    </row>
    <row r="41" s="122" customFormat="true" ht="14" hidden="false" customHeight="true" outlineLevel="0" collapsed="false">
      <c r="A41" s="140"/>
      <c r="B41" s="123" t="s">
        <v>827</v>
      </c>
      <c r="C41" s="123" t="s">
        <v>828</v>
      </c>
      <c r="D41" s="126" t="s">
        <v>323</v>
      </c>
      <c r="E41" s="125" t="s">
        <v>829</v>
      </c>
      <c r="F41" s="126" t="s">
        <v>9</v>
      </c>
    </row>
    <row r="42" s="122" customFormat="true" ht="14" hidden="false" customHeight="false" outlineLevel="0" collapsed="false">
      <c r="A42" s="140"/>
      <c r="B42" s="123"/>
      <c r="C42" s="123"/>
      <c r="D42" s="126"/>
      <c r="E42" s="125"/>
      <c r="F42" s="127" t="s">
        <v>10</v>
      </c>
    </row>
    <row r="43" s="122" customFormat="true" ht="14" hidden="false" customHeight="true" outlineLevel="0" collapsed="false">
      <c r="A43" s="140"/>
      <c r="B43" s="123"/>
      <c r="C43" s="123"/>
      <c r="D43" s="141" t="s">
        <v>327</v>
      </c>
      <c r="E43" s="128" t="s">
        <v>328</v>
      </c>
      <c r="F43" s="126" t="s">
        <v>9</v>
      </c>
    </row>
    <row r="44" s="122" customFormat="true" ht="14" hidden="false" customHeight="false" outlineLevel="0" collapsed="false">
      <c r="A44" s="140"/>
      <c r="B44" s="123"/>
      <c r="C44" s="123"/>
      <c r="D44" s="141"/>
      <c r="E44" s="128"/>
      <c r="F44" s="127" t="s">
        <v>10</v>
      </c>
    </row>
    <row r="45" s="122" customFormat="true" ht="14" hidden="false" customHeight="true" outlineLevel="0" collapsed="false">
      <c r="A45" s="140" t="s">
        <v>830</v>
      </c>
      <c r="B45" s="123" t="s">
        <v>831</v>
      </c>
      <c r="C45" s="123" t="s">
        <v>832</v>
      </c>
      <c r="D45" s="141" t="s">
        <v>331</v>
      </c>
      <c r="E45" s="128" t="s">
        <v>332</v>
      </c>
      <c r="F45" s="126" t="s">
        <v>9</v>
      </c>
    </row>
    <row r="46" s="122" customFormat="true" ht="14" hidden="false" customHeight="false" outlineLevel="0" collapsed="false">
      <c r="A46" s="140"/>
      <c r="B46" s="123"/>
      <c r="C46" s="123"/>
      <c r="D46" s="141"/>
      <c r="E46" s="128"/>
      <c r="F46" s="127" t="s">
        <v>10</v>
      </c>
    </row>
    <row r="47" s="122" customFormat="true" ht="14" hidden="false" customHeight="true" outlineLevel="0" collapsed="false">
      <c r="A47" s="123" t="s">
        <v>833</v>
      </c>
      <c r="B47" s="123" t="s">
        <v>834</v>
      </c>
      <c r="C47" s="123" t="s">
        <v>835</v>
      </c>
      <c r="D47" s="141" t="s">
        <v>334</v>
      </c>
      <c r="E47" s="128" t="s">
        <v>335</v>
      </c>
      <c r="F47" s="126" t="s">
        <v>9</v>
      </c>
    </row>
    <row r="48" s="122" customFormat="true" ht="14" hidden="false" customHeight="false" outlineLevel="0" collapsed="false">
      <c r="A48" s="123"/>
      <c r="B48" s="123"/>
      <c r="C48" s="123"/>
      <c r="D48" s="141"/>
      <c r="E48" s="128"/>
      <c r="F48" s="127" t="s">
        <v>10</v>
      </c>
    </row>
    <row r="49" s="122" customFormat="true" ht="14" hidden="false" customHeight="false" outlineLevel="0" collapsed="false">
      <c r="A49" s="123"/>
      <c r="B49" s="123"/>
      <c r="C49" s="123"/>
      <c r="D49" s="124" t="s">
        <v>349</v>
      </c>
      <c r="E49" s="134" t="s">
        <v>836</v>
      </c>
      <c r="F49" s="142" t="s">
        <v>9</v>
      </c>
    </row>
    <row r="50" s="122" customFormat="true" ht="14" hidden="false" customHeight="false" outlineLevel="0" collapsed="false">
      <c r="A50" s="123"/>
      <c r="B50" s="123"/>
      <c r="C50" s="123"/>
      <c r="D50" s="124"/>
      <c r="E50" s="134"/>
      <c r="F50" s="143" t="s">
        <v>10</v>
      </c>
    </row>
    <row r="51" s="122" customFormat="true" ht="14" hidden="false" customHeight="false" outlineLevel="0" collapsed="false">
      <c r="A51" s="123"/>
      <c r="B51" s="123"/>
      <c r="C51" s="123"/>
      <c r="D51" s="124" t="s">
        <v>352</v>
      </c>
      <c r="E51" s="134" t="s">
        <v>836</v>
      </c>
      <c r="F51" s="142" t="s">
        <v>9</v>
      </c>
    </row>
    <row r="52" s="122" customFormat="true" ht="14" hidden="false" customHeight="false" outlineLevel="0" collapsed="false">
      <c r="A52" s="123"/>
      <c r="B52" s="123"/>
      <c r="C52" s="123"/>
      <c r="D52" s="124"/>
      <c r="E52" s="134"/>
      <c r="F52" s="143" t="s">
        <v>10</v>
      </c>
    </row>
    <row r="53" s="122" customFormat="true" ht="14" hidden="false" customHeight="true" outlineLevel="0" collapsed="false">
      <c r="A53" s="123"/>
      <c r="B53" s="123"/>
      <c r="C53" s="123"/>
      <c r="D53" s="141" t="s">
        <v>339</v>
      </c>
      <c r="E53" s="128" t="s">
        <v>340</v>
      </c>
      <c r="F53" s="126" t="s">
        <v>9</v>
      </c>
    </row>
    <row r="54" s="122" customFormat="true" ht="14" hidden="false" customHeight="false" outlineLevel="0" collapsed="false">
      <c r="A54" s="123"/>
      <c r="B54" s="123"/>
      <c r="C54" s="123"/>
      <c r="D54" s="141"/>
      <c r="E54" s="128"/>
      <c r="F54" s="127" t="s">
        <v>10</v>
      </c>
    </row>
    <row r="55" s="122" customFormat="true" ht="14" hidden="false" customHeight="true" outlineLevel="0" collapsed="false">
      <c r="A55" s="123"/>
      <c r="B55" s="123"/>
      <c r="C55" s="123"/>
      <c r="D55" s="124" t="s">
        <v>344</v>
      </c>
      <c r="E55" s="128" t="s">
        <v>345</v>
      </c>
      <c r="F55" s="126" t="s">
        <v>9</v>
      </c>
    </row>
    <row r="56" s="122" customFormat="true" ht="14" hidden="false" customHeight="false" outlineLevel="0" collapsed="false">
      <c r="A56" s="123"/>
      <c r="B56" s="123"/>
      <c r="C56" s="123"/>
      <c r="D56" s="124"/>
      <c r="E56" s="128"/>
      <c r="F56" s="127" t="s">
        <v>10</v>
      </c>
    </row>
    <row r="57" s="122" customFormat="true" ht="14" hidden="false" customHeight="true" outlineLevel="0" collapsed="false">
      <c r="A57" s="130" t="s">
        <v>837</v>
      </c>
      <c r="B57" s="123" t="s">
        <v>838</v>
      </c>
      <c r="C57" s="123" t="s">
        <v>839</v>
      </c>
      <c r="D57" s="141" t="s">
        <v>355</v>
      </c>
      <c r="E57" s="128" t="s">
        <v>356</v>
      </c>
      <c r="F57" s="126" t="s">
        <v>9</v>
      </c>
    </row>
    <row r="58" s="122" customFormat="true" ht="14" hidden="false" customHeight="false" outlineLevel="0" collapsed="false">
      <c r="A58" s="130"/>
      <c r="B58" s="123"/>
      <c r="C58" s="123"/>
      <c r="D58" s="141"/>
      <c r="E58" s="128"/>
      <c r="F58" s="127" t="s">
        <v>10</v>
      </c>
    </row>
    <row r="59" s="122" customFormat="true" ht="14" hidden="false" customHeight="true" outlineLevel="0" collapsed="false">
      <c r="A59" s="130"/>
      <c r="B59" s="123"/>
      <c r="C59" s="123"/>
      <c r="D59" s="141" t="s">
        <v>362</v>
      </c>
      <c r="E59" s="128" t="s">
        <v>363</v>
      </c>
      <c r="F59" s="126" t="s">
        <v>9</v>
      </c>
    </row>
    <row r="60" s="122" customFormat="true" ht="14" hidden="false" customHeight="false" outlineLevel="0" collapsed="false">
      <c r="A60" s="130"/>
      <c r="B60" s="123"/>
      <c r="C60" s="123"/>
      <c r="D60" s="141"/>
      <c r="E60" s="128"/>
      <c r="F60" s="127" t="s">
        <v>10</v>
      </c>
    </row>
    <row r="61" s="122" customFormat="true" ht="14" hidden="false" customHeight="true" outlineLevel="0" collapsed="false">
      <c r="A61" s="130"/>
      <c r="B61" s="123"/>
      <c r="C61" s="123"/>
      <c r="D61" s="141" t="s">
        <v>367</v>
      </c>
      <c r="E61" s="128" t="s">
        <v>840</v>
      </c>
      <c r="F61" s="126" t="s">
        <v>9</v>
      </c>
    </row>
    <row r="62" s="122" customFormat="true" ht="14" hidden="false" customHeight="false" outlineLevel="0" collapsed="false">
      <c r="A62" s="130"/>
      <c r="B62" s="123"/>
      <c r="C62" s="123"/>
      <c r="D62" s="141"/>
      <c r="E62" s="128"/>
      <c r="F62" s="127" t="s">
        <v>10</v>
      </c>
    </row>
    <row r="63" s="122" customFormat="true" ht="14" hidden="false" customHeight="false" outlineLevel="0" collapsed="false">
      <c r="A63" s="130"/>
      <c r="B63" s="123"/>
      <c r="C63" s="123"/>
      <c r="D63" s="126" t="s">
        <v>668</v>
      </c>
      <c r="E63" s="144" t="s">
        <v>669</v>
      </c>
      <c r="F63" s="126" t="s">
        <v>9</v>
      </c>
    </row>
    <row r="64" s="122" customFormat="true" ht="14" hidden="false" customHeight="true" outlineLevel="0" collapsed="false">
      <c r="A64" s="130" t="s">
        <v>841</v>
      </c>
      <c r="B64" s="130" t="s">
        <v>842</v>
      </c>
      <c r="C64" s="123" t="s">
        <v>843</v>
      </c>
      <c r="D64" s="126" t="s">
        <v>682</v>
      </c>
      <c r="E64" s="144" t="s">
        <v>844</v>
      </c>
      <c r="F64" s="126" t="s">
        <v>9</v>
      </c>
    </row>
    <row r="65" s="122" customFormat="true" ht="14" hidden="false" customHeight="true" outlineLevel="0" collapsed="false">
      <c r="A65" s="130"/>
      <c r="B65" s="130"/>
      <c r="C65" s="123"/>
      <c r="D65" s="141" t="s">
        <v>372</v>
      </c>
      <c r="E65" s="128" t="s">
        <v>373</v>
      </c>
      <c r="F65" s="126" t="s">
        <v>9</v>
      </c>
    </row>
    <row r="66" s="122" customFormat="true" ht="14" hidden="false" customHeight="false" outlineLevel="0" collapsed="false">
      <c r="A66" s="130"/>
      <c r="B66" s="130"/>
      <c r="C66" s="123"/>
      <c r="D66" s="141"/>
      <c r="E66" s="128"/>
      <c r="F66" s="127" t="s">
        <v>10</v>
      </c>
    </row>
    <row r="67" s="122" customFormat="true" ht="14" hidden="false" customHeight="true" outlineLevel="0" collapsed="false">
      <c r="A67" s="130"/>
      <c r="B67" s="130"/>
      <c r="C67" s="123" t="s">
        <v>182</v>
      </c>
      <c r="D67" s="124" t="s">
        <v>377</v>
      </c>
      <c r="E67" s="132" t="s">
        <v>378</v>
      </c>
      <c r="F67" s="126" t="s">
        <v>9</v>
      </c>
    </row>
    <row r="68" s="122" customFormat="true" ht="14" hidden="false" customHeight="false" outlineLevel="0" collapsed="false">
      <c r="A68" s="130"/>
      <c r="B68" s="130"/>
      <c r="C68" s="123"/>
      <c r="D68" s="124"/>
      <c r="E68" s="132"/>
      <c r="F68" s="127" t="s">
        <v>10</v>
      </c>
    </row>
    <row r="69" s="122" customFormat="true" ht="14" hidden="false" customHeight="true" outlineLevel="0" collapsed="false">
      <c r="A69" s="130"/>
      <c r="B69" s="130"/>
      <c r="C69" s="123"/>
      <c r="D69" s="126" t="s">
        <v>380</v>
      </c>
      <c r="E69" s="145" t="s">
        <v>381</v>
      </c>
      <c r="F69" s="126" t="s">
        <v>9</v>
      </c>
    </row>
    <row r="70" s="122" customFormat="true" ht="14" hidden="false" customHeight="false" outlineLevel="0" collapsed="false">
      <c r="A70" s="130"/>
      <c r="B70" s="130"/>
      <c r="C70" s="123"/>
      <c r="D70" s="126"/>
      <c r="E70" s="145"/>
      <c r="F70" s="127" t="s">
        <v>10</v>
      </c>
    </row>
    <row r="71" s="122" customFormat="true" ht="14" hidden="false" customHeight="false" outlineLevel="0" collapsed="false">
      <c r="A71" s="130"/>
      <c r="B71" s="130"/>
      <c r="C71" s="123"/>
      <c r="D71" s="126" t="s">
        <v>687</v>
      </c>
      <c r="E71" s="144" t="s">
        <v>688</v>
      </c>
      <c r="F71" s="126" t="s">
        <v>9</v>
      </c>
    </row>
    <row r="72" s="122" customFormat="true" ht="14" hidden="false" customHeight="true" outlineLevel="0" collapsed="false">
      <c r="A72" s="130" t="s">
        <v>845</v>
      </c>
      <c r="B72" s="130" t="s">
        <v>846</v>
      </c>
      <c r="C72" s="130" t="s">
        <v>182</v>
      </c>
      <c r="D72" s="124" t="s">
        <v>382</v>
      </c>
      <c r="E72" s="134" t="s">
        <v>383</v>
      </c>
      <c r="F72" s="142" t="s">
        <v>9</v>
      </c>
    </row>
    <row r="73" s="122" customFormat="true" ht="14" hidden="false" customHeight="false" outlineLevel="0" collapsed="false">
      <c r="A73" s="130"/>
      <c r="B73" s="130"/>
      <c r="C73" s="130"/>
      <c r="D73" s="124"/>
      <c r="E73" s="134"/>
      <c r="F73" s="143" t="s">
        <v>10</v>
      </c>
    </row>
    <row r="74" s="122" customFormat="true" ht="14" hidden="false" customHeight="false" outlineLevel="0" collapsed="false">
      <c r="A74" s="130"/>
      <c r="B74" s="130"/>
      <c r="C74" s="130"/>
      <c r="D74" s="124" t="s">
        <v>385</v>
      </c>
      <c r="E74" s="146" t="s">
        <v>386</v>
      </c>
      <c r="F74" s="126" t="s">
        <v>9</v>
      </c>
    </row>
    <row r="75" s="122" customFormat="true" ht="14" hidden="false" customHeight="false" outlineLevel="0" collapsed="false">
      <c r="A75" s="130"/>
      <c r="B75" s="130"/>
      <c r="C75" s="130"/>
      <c r="D75" s="124"/>
      <c r="E75" s="146"/>
      <c r="F75" s="127" t="s">
        <v>10</v>
      </c>
    </row>
    <row r="76" s="122" customFormat="true" ht="14" hidden="false" customHeight="false" outlineLevel="0" collapsed="false">
      <c r="A76" s="130"/>
      <c r="B76" s="130"/>
      <c r="C76" s="130"/>
      <c r="D76" s="124" t="s">
        <v>390</v>
      </c>
      <c r="E76" s="146" t="s">
        <v>391</v>
      </c>
      <c r="F76" s="126" t="s">
        <v>9</v>
      </c>
    </row>
    <row r="77" s="122" customFormat="true" ht="14" hidden="false" customHeight="false" outlineLevel="0" collapsed="false">
      <c r="A77" s="130"/>
      <c r="B77" s="130"/>
      <c r="C77" s="130"/>
      <c r="D77" s="124"/>
      <c r="E77" s="146"/>
      <c r="F77" s="127" t="s">
        <v>10</v>
      </c>
    </row>
    <row r="78" s="122" customFormat="true" ht="14" hidden="false" customHeight="false" outlineLevel="0" collapsed="false">
      <c r="A78" s="130"/>
      <c r="B78" s="130"/>
      <c r="C78" s="130"/>
      <c r="D78" s="124" t="s">
        <v>395</v>
      </c>
      <c r="E78" s="146" t="s">
        <v>847</v>
      </c>
      <c r="F78" s="126" t="s">
        <v>9</v>
      </c>
    </row>
    <row r="79" s="122" customFormat="true" ht="14" hidden="false" customHeight="false" outlineLevel="0" collapsed="false">
      <c r="A79" s="130"/>
      <c r="B79" s="130"/>
      <c r="C79" s="130"/>
      <c r="D79" s="124"/>
      <c r="E79" s="146"/>
      <c r="F79" s="127" t="s">
        <v>10</v>
      </c>
    </row>
    <row r="80" s="122" customFormat="true" ht="14" hidden="false" customHeight="false" outlineLevel="0" collapsed="false">
      <c r="A80" s="130"/>
      <c r="B80" s="130"/>
      <c r="C80" s="130"/>
      <c r="D80" s="124" t="s">
        <v>400</v>
      </c>
      <c r="E80" s="146" t="s">
        <v>401</v>
      </c>
      <c r="F80" s="126" t="s">
        <v>9</v>
      </c>
    </row>
    <row r="81" s="122" customFormat="true" ht="14" hidden="false" customHeight="false" outlineLevel="0" collapsed="false">
      <c r="A81" s="130"/>
      <c r="B81" s="130"/>
      <c r="C81" s="130"/>
      <c r="D81" s="124"/>
      <c r="E81" s="146"/>
      <c r="F81" s="127" t="s">
        <v>10</v>
      </c>
    </row>
    <row r="82" s="122" customFormat="true" ht="14" hidden="false" customHeight="false" outlineLevel="0" collapsed="false">
      <c r="A82" s="130"/>
      <c r="B82" s="130"/>
      <c r="C82" s="130"/>
      <c r="D82" s="126" t="s">
        <v>674</v>
      </c>
      <c r="E82" s="144" t="s">
        <v>848</v>
      </c>
      <c r="F82" s="126" t="s">
        <v>9</v>
      </c>
    </row>
    <row r="83" s="122" customFormat="true" ht="14" hidden="false" customHeight="false" outlineLevel="0" collapsed="false">
      <c r="A83" s="130"/>
      <c r="B83" s="130"/>
      <c r="C83" s="130"/>
      <c r="D83" s="126" t="s">
        <v>679</v>
      </c>
      <c r="E83" s="144" t="s">
        <v>680</v>
      </c>
      <c r="F83" s="126" t="s">
        <v>9</v>
      </c>
    </row>
    <row r="84" s="122" customFormat="true" ht="14" hidden="false" customHeight="false" outlineLevel="0" collapsed="false">
      <c r="A84" s="130"/>
      <c r="B84" s="130"/>
      <c r="C84" s="130"/>
      <c r="D84" s="124" t="s">
        <v>405</v>
      </c>
      <c r="E84" s="146" t="s">
        <v>406</v>
      </c>
      <c r="F84" s="126" t="s">
        <v>9</v>
      </c>
    </row>
    <row r="85" s="122" customFormat="true" ht="14" hidden="false" customHeight="false" outlineLevel="0" collapsed="false">
      <c r="A85" s="130"/>
      <c r="B85" s="130"/>
      <c r="C85" s="130"/>
      <c r="D85" s="124"/>
      <c r="E85" s="146"/>
      <c r="F85" s="127" t="s">
        <v>10</v>
      </c>
    </row>
    <row r="86" s="122" customFormat="true" ht="14" hidden="false" customHeight="false" outlineLevel="0" collapsed="false">
      <c r="A86" s="130"/>
      <c r="B86" s="130"/>
      <c r="C86" s="130"/>
      <c r="D86" s="124" t="s">
        <v>408</v>
      </c>
      <c r="E86" s="146" t="s">
        <v>409</v>
      </c>
      <c r="F86" s="126" t="s">
        <v>9</v>
      </c>
    </row>
    <row r="87" s="122" customFormat="true" ht="14" hidden="false" customHeight="false" outlineLevel="0" collapsed="false">
      <c r="A87" s="130"/>
      <c r="B87" s="130"/>
      <c r="C87" s="130"/>
      <c r="D87" s="124"/>
      <c r="E87" s="146"/>
      <c r="F87" s="127" t="s">
        <v>10</v>
      </c>
    </row>
    <row r="88" s="122" customFormat="true" ht="14" hidden="false" customHeight="false" outlineLevel="0" collapsed="false">
      <c r="A88" s="123" t="s">
        <v>849</v>
      </c>
      <c r="B88" s="123" t="s">
        <v>850</v>
      </c>
      <c r="C88" s="123" t="s">
        <v>851</v>
      </c>
      <c r="D88" s="124" t="s">
        <v>414</v>
      </c>
      <c r="E88" s="138" t="s">
        <v>852</v>
      </c>
      <c r="F88" s="126" t="s">
        <v>9</v>
      </c>
    </row>
    <row r="89" s="122" customFormat="true" ht="14" hidden="false" customHeight="false" outlineLevel="0" collapsed="false">
      <c r="A89" s="123"/>
      <c r="B89" s="123"/>
      <c r="C89" s="123"/>
      <c r="D89" s="124" t="s">
        <v>418</v>
      </c>
      <c r="E89" s="138" t="s">
        <v>853</v>
      </c>
      <c r="F89" s="126" t="s">
        <v>9</v>
      </c>
    </row>
    <row r="90" s="122" customFormat="true" ht="28" hidden="false" customHeight="false" outlineLevel="0" collapsed="false">
      <c r="A90" s="123"/>
      <c r="B90" s="123"/>
      <c r="C90" s="123"/>
      <c r="D90" s="124" t="s">
        <v>421</v>
      </c>
      <c r="E90" s="147" t="s">
        <v>854</v>
      </c>
      <c r="F90" s="126" t="s">
        <v>9</v>
      </c>
    </row>
    <row r="91" s="122" customFormat="true" ht="14" hidden="false" customHeight="false" outlineLevel="0" collapsed="false">
      <c r="A91" s="123"/>
      <c r="B91" s="123"/>
      <c r="C91" s="123"/>
      <c r="D91" s="124" t="s">
        <v>426</v>
      </c>
      <c r="E91" s="138" t="s">
        <v>427</v>
      </c>
      <c r="F91" s="126" t="s">
        <v>9</v>
      </c>
    </row>
    <row r="92" s="122" customFormat="true" ht="14" hidden="false" customHeight="false" outlineLevel="0" collapsed="false">
      <c r="A92" s="123" t="s">
        <v>855</v>
      </c>
      <c r="B92" s="123" t="s">
        <v>856</v>
      </c>
      <c r="C92" s="123" t="s">
        <v>182</v>
      </c>
      <c r="D92" s="148" t="s">
        <v>539</v>
      </c>
      <c r="E92" s="149" t="s">
        <v>540</v>
      </c>
      <c r="F92" s="126" t="s">
        <v>9</v>
      </c>
    </row>
    <row r="93" s="122" customFormat="true" ht="14" hidden="false" customHeight="false" outlineLevel="0" collapsed="false">
      <c r="A93" s="123"/>
      <c r="B93" s="123"/>
      <c r="C93" s="123" t="s">
        <v>857</v>
      </c>
      <c r="D93" s="137" t="s">
        <v>541</v>
      </c>
      <c r="E93" s="138" t="s">
        <v>542</v>
      </c>
      <c r="F93" s="126" t="s">
        <v>9</v>
      </c>
    </row>
    <row r="94" s="122" customFormat="true" ht="14" hidden="false" customHeight="false" outlineLevel="0" collapsed="false">
      <c r="A94" s="123"/>
      <c r="B94" s="123"/>
      <c r="C94" s="123"/>
      <c r="D94" s="137" t="s">
        <v>546</v>
      </c>
      <c r="E94" s="138" t="s">
        <v>547</v>
      </c>
      <c r="F94" s="126" t="s">
        <v>9</v>
      </c>
    </row>
    <row r="95" s="122" customFormat="true" ht="14" hidden="false" customHeight="false" outlineLevel="0" collapsed="false">
      <c r="A95" s="123"/>
      <c r="B95" s="123"/>
      <c r="C95" s="123"/>
      <c r="D95" s="137" t="s">
        <v>550</v>
      </c>
      <c r="E95" s="138" t="s">
        <v>551</v>
      </c>
      <c r="F95" s="126" t="s">
        <v>9</v>
      </c>
    </row>
    <row r="96" s="122" customFormat="true" ht="14" hidden="false" customHeight="false" outlineLevel="0" collapsed="false">
      <c r="A96" s="123"/>
      <c r="B96" s="123"/>
      <c r="C96" s="123"/>
      <c r="D96" s="137" t="s">
        <v>552</v>
      </c>
      <c r="E96" s="138" t="s">
        <v>553</v>
      </c>
      <c r="F96" s="126" t="s">
        <v>9</v>
      </c>
    </row>
    <row r="97" s="122" customFormat="true" ht="14" hidden="false" customHeight="false" outlineLevel="0" collapsed="false">
      <c r="A97" s="123"/>
      <c r="B97" s="123"/>
      <c r="C97" s="123"/>
      <c r="D97" s="137" t="s">
        <v>557</v>
      </c>
      <c r="E97" s="138" t="s">
        <v>558</v>
      </c>
      <c r="F97" s="126" t="s">
        <v>9</v>
      </c>
    </row>
    <row r="98" s="122" customFormat="true" ht="14" hidden="false" customHeight="false" outlineLevel="0" collapsed="false">
      <c r="A98" s="123"/>
      <c r="B98" s="123"/>
      <c r="C98" s="123"/>
      <c r="D98" s="148" t="s">
        <v>560</v>
      </c>
      <c r="E98" s="138" t="s">
        <v>786</v>
      </c>
      <c r="F98" s="126" t="s">
        <v>9</v>
      </c>
    </row>
    <row r="99" s="122" customFormat="true" ht="14" hidden="false" customHeight="false" outlineLevel="0" collapsed="false">
      <c r="A99" s="123"/>
      <c r="B99" s="123"/>
      <c r="C99" s="123"/>
      <c r="D99" s="148" t="s">
        <v>566</v>
      </c>
      <c r="E99" s="138" t="s">
        <v>563</v>
      </c>
      <c r="F99" s="126" t="s">
        <v>9</v>
      </c>
    </row>
    <row r="100" s="122" customFormat="true" ht="14" hidden="false" customHeight="false" outlineLevel="0" collapsed="false">
      <c r="A100" s="123"/>
      <c r="B100" s="123"/>
      <c r="C100" s="123"/>
      <c r="D100" s="148" t="s">
        <v>569</v>
      </c>
      <c r="E100" s="138" t="s">
        <v>788</v>
      </c>
      <c r="F100" s="126" t="s">
        <v>9</v>
      </c>
    </row>
    <row r="101" s="122" customFormat="true" ht="14" hidden="false" customHeight="false" outlineLevel="0" collapsed="false">
      <c r="A101" s="123"/>
      <c r="B101" s="123"/>
      <c r="C101" s="123"/>
      <c r="D101" s="148" t="s">
        <v>574</v>
      </c>
      <c r="E101" s="138" t="s">
        <v>572</v>
      </c>
      <c r="F101" s="126" t="s">
        <v>9</v>
      </c>
    </row>
    <row r="102" s="122" customFormat="true" ht="28" hidden="false" customHeight="false" outlineLevel="0" collapsed="false">
      <c r="A102" s="123"/>
      <c r="B102" s="123"/>
      <c r="C102" s="123"/>
      <c r="D102" s="148" t="s">
        <v>579</v>
      </c>
      <c r="E102" s="125" t="s">
        <v>858</v>
      </c>
      <c r="F102" s="126"/>
    </row>
    <row r="103" s="122" customFormat="true" ht="14" hidden="false" customHeight="false" outlineLevel="0" collapsed="false">
      <c r="A103" s="123"/>
      <c r="B103" s="123"/>
      <c r="C103" s="123"/>
      <c r="D103" s="137" t="s">
        <v>740</v>
      </c>
      <c r="E103" s="138" t="s">
        <v>741</v>
      </c>
      <c r="F103" s="126" t="s">
        <v>9</v>
      </c>
    </row>
    <row r="104" s="122" customFormat="true" ht="14" hidden="false" customHeight="false" outlineLevel="0" collapsed="false">
      <c r="A104" s="123"/>
      <c r="B104" s="123"/>
      <c r="C104" s="123"/>
      <c r="D104" s="137" t="s">
        <v>745</v>
      </c>
      <c r="E104" s="138" t="s">
        <v>746</v>
      </c>
      <c r="F104" s="126" t="s">
        <v>9</v>
      </c>
    </row>
    <row r="105" s="122" customFormat="true" ht="14" hidden="false" customHeight="false" outlineLevel="0" collapsed="false">
      <c r="A105" s="123" t="s">
        <v>859</v>
      </c>
      <c r="B105" s="123" t="s">
        <v>860</v>
      </c>
      <c r="C105" s="123" t="s">
        <v>182</v>
      </c>
      <c r="D105" s="131" t="s">
        <v>579</v>
      </c>
      <c r="E105" s="125" t="s">
        <v>861</v>
      </c>
      <c r="F105" s="126" t="s">
        <v>9</v>
      </c>
    </row>
    <row r="106" s="122" customFormat="true" ht="28" hidden="false" customHeight="false" outlineLevel="0" collapsed="false">
      <c r="A106" s="123"/>
      <c r="B106" s="123"/>
      <c r="C106" s="123"/>
      <c r="D106" s="131" t="s">
        <v>589</v>
      </c>
      <c r="E106" s="125" t="s">
        <v>862</v>
      </c>
      <c r="F106" s="126" t="s">
        <v>9</v>
      </c>
    </row>
    <row r="107" s="122" customFormat="true" ht="14" hidden="false" customHeight="true" outlineLevel="0" collapsed="false">
      <c r="A107" s="130" t="s">
        <v>863</v>
      </c>
      <c r="B107" s="123"/>
      <c r="C107" s="131"/>
      <c r="D107" s="126" t="s">
        <v>592</v>
      </c>
      <c r="E107" s="144" t="s">
        <v>593</v>
      </c>
      <c r="F107" s="126" t="s">
        <v>9</v>
      </c>
    </row>
    <row r="108" s="122" customFormat="true" ht="14" hidden="false" customHeight="false" outlineLevel="0" collapsed="false">
      <c r="A108" s="130"/>
      <c r="B108" s="123" t="s">
        <v>864</v>
      </c>
      <c r="C108" s="131"/>
      <c r="D108" s="126" t="s">
        <v>596</v>
      </c>
      <c r="E108" s="144" t="s">
        <v>597</v>
      </c>
      <c r="F108" s="126" t="s">
        <v>9</v>
      </c>
    </row>
    <row r="109" s="122" customFormat="true" ht="14" hidden="false" customHeight="false" outlineLevel="0" collapsed="false">
      <c r="A109" s="130"/>
      <c r="B109" s="123"/>
      <c r="C109" s="131"/>
      <c r="D109" s="126" t="s">
        <v>600</v>
      </c>
      <c r="E109" s="144" t="s">
        <v>601</v>
      </c>
      <c r="F109" s="126" t="s">
        <v>9</v>
      </c>
    </row>
    <row r="110" s="122" customFormat="true" ht="14" hidden="false" customHeight="false" outlineLevel="0" collapsed="false">
      <c r="A110" s="130"/>
      <c r="B110" s="131" t="s">
        <v>865</v>
      </c>
      <c r="C110" s="131" t="s">
        <v>866</v>
      </c>
      <c r="D110" s="126" t="s">
        <v>604</v>
      </c>
      <c r="E110" s="144" t="s">
        <v>605</v>
      </c>
      <c r="F110" s="126" t="s">
        <v>9</v>
      </c>
    </row>
    <row r="111" s="122" customFormat="true" ht="14" hidden="false" customHeight="false" outlineLevel="0" collapsed="false">
      <c r="A111" s="130"/>
      <c r="B111" s="123"/>
      <c r="C111" s="131"/>
      <c r="D111" s="126" t="s">
        <v>609</v>
      </c>
      <c r="E111" s="144" t="s">
        <v>610</v>
      </c>
      <c r="F111" s="126" t="s">
        <v>9</v>
      </c>
    </row>
    <row r="112" s="122" customFormat="true" ht="14" hidden="false" customHeight="false" outlineLevel="0" collapsed="false">
      <c r="A112" s="130"/>
      <c r="B112" s="123"/>
      <c r="C112" s="131"/>
      <c r="D112" s="126" t="s">
        <v>614</v>
      </c>
      <c r="E112" s="144" t="s">
        <v>615</v>
      </c>
      <c r="F112" s="126" t="s">
        <v>9</v>
      </c>
    </row>
    <row r="113" s="122" customFormat="true" ht="14" hidden="false" customHeight="false" outlineLevel="0" collapsed="false">
      <c r="A113" s="130"/>
      <c r="B113" s="123"/>
      <c r="C113" s="131"/>
      <c r="D113" s="126" t="s">
        <v>642</v>
      </c>
      <c r="E113" s="144" t="s">
        <v>643</v>
      </c>
      <c r="F113" s="126" t="s">
        <v>9</v>
      </c>
    </row>
    <row r="114" s="122" customFormat="true" ht="14" hidden="false" customHeight="false" outlineLevel="0" collapsed="false">
      <c r="A114" s="130"/>
      <c r="B114" s="123"/>
      <c r="C114" s="131"/>
      <c r="D114" s="126" t="s">
        <v>644</v>
      </c>
      <c r="E114" s="144" t="s">
        <v>645</v>
      </c>
      <c r="F114" s="126" t="s">
        <v>9</v>
      </c>
    </row>
    <row r="115" s="122" customFormat="true" ht="14" hidden="false" customHeight="false" outlineLevel="0" collapsed="false">
      <c r="A115" s="140" t="s">
        <v>867</v>
      </c>
      <c r="B115" s="123" t="s">
        <v>868</v>
      </c>
      <c r="C115" s="123" t="s">
        <v>869</v>
      </c>
      <c r="D115" s="126" t="s">
        <v>619</v>
      </c>
      <c r="E115" s="144" t="s">
        <v>620</v>
      </c>
      <c r="F115" s="126" t="s">
        <v>9</v>
      </c>
    </row>
    <row r="116" s="122" customFormat="true" ht="14" hidden="false" customHeight="false" outlineLevel="0" collapsed="false">
      <c r="A116" s="130"/>
      <c r="B116" s="123" t="s">
        <v>870</v>
      </c>
      <c r="C116" s="123" t="s">
        <v>182</v>
      </c>
      <c r="D116" s="126" t="s">
        <v>626</v>
      </c>
      <c r="E116" s="144" t="s">
        <v>627</v>
      </c>
      <c r="F116" s="126" t="s">
        <v>9</v>
      </c>
    </row>
    <row r="117" s="122" customFormat="true" ht="14" hidden="false" customHeight="false" outlineLevel="0" collapsed="false">
      <c r="A117" s="130"/>
      <c r="B117" s="123"/>
      <c r="C117" s="123"/>
      <c r="D117" s="126" t="s">
        <v>629</v>
      </c>
      <c r="E117" s="144" t="s">
        <v>630</v>
      </c>
      <c r="F117" s="126" t="s">
        <v>9</v>
      </c>
    </row>
    <row r="118" s="122" customFormat="true" ht="14" hidden="false" customHeight="false" outlineLevel="0" collapsed="false">
      <c r="A118" s="130"/>
      <c r="B118" s="123"/>
      <c r="C118" s="123"/>
      <c r="D118" s="126" t="s">
        <v>634</v>
      </c>
      <c r="E118" s="125" t="s">
        <v>635</v>
      </c>
      <c r="F118" s="126" t="s">
        <v>9</v>
      </c>
    </row>
    <row r="119" s="122" customFormat="true" ht="14" hidden="false" customHeight="false" outlineLevel="0" collapsed="false">
      <c r="A119" s="123" t="s">
        <v>871</v>
      </c>
      <c r="B119" s="123" t="s">
        <v>872</v>
      </c>
      <c r="C119" s="123" t="s">
        <v>873</v>
      </c>
      <c r="D119" s="126" t="s">
        <v>646</v>
      </c>
      <c r="E119" s="144" t="s">
        <v>647</v>
      </c>
      <c r="F119" s="126" t="s">
        <v>9</v>
      </c>
    </row>
    <row r="120" s="122" customFormat="true" ht="14" hidden="false" customHeight="false" outlineLevel="0" collapsed="false">
      <c r="A120" s="123"/>
      <c r="B120" s="123"/>
      <c r="C120" s="123"/>
      <c r="D120" s="124" t="s">
        <v>662</v>
      </c>
      <c r="E120" s="150" t="s">
        <v>874</v>
      </c>
      <c r="F120" s="124" t="s">
        <v>9</v>
      </c>
    </row>
    <row r="121" s="122" customFormat="true" ht="14" hidden="false" customHeight="false" outlineLevel="0" collapsed="false">
      <c r="A121" s="123"/>
      <c r="B121" s="123"/>
      <c r="C121" s="123"/>
      <c r="D121" s="124" t="s">
        <v>664</v>
      </c>
      <c r="E121" s="150" t="s">
        <v>874</v>
      </c>
      <c r="F121" s="124" t="s">
        <v>9</v>
      </c>
    </row>
    <row r="122" s="122" customFormat="true" ht="14" hidden="false" customHeight="false" outlineLevel="0" collapsed="false">
      <c r="A122" s="123"/>
      <c r="B122" s="123"/>
      <c r="C122" s="123"/>
      <c r="D122" s="124" t="s">
        <v>712</v>
      </c>
      <c r="E122" s="138" t="s">
        <v>794</v>
      </c>
      <c r="F122" s="126" t="s">
        <v>9</v>
      </c>
    </row>
    <row r="123" s="122" customFormat="true" ht="14" hidden="false" customHeight="false" outlineLevel="0" collapsed="false">
      <c r="A123" s="123"/>
      <c r="B123" s="123"/>
      <c r="C123" s="123"/>
      <c r="D123" s="124" t="s">
        <v>720</v>
      </c>
      <c r="E123" s="138" t="s">
        <v>796</v>
      </c>
      <c r="F123" s="126" t="s">
        <v>9</v>
      </c>
    </row>
    <row r="124" s="122" customFormat="true" ht="14" hidden="false" customHeight="false" outlineLevel="0" collapsed="false">
      <c r="A124" s="123"/>
      <c r="B124" s="123"/>
      <c r="C124" s="123"/>
      <c r="D124" s="124" t="s">
        <v>728</v>
      </c>
      <c r="E124" s="151" t="s">
        <v>729</v>
      </c>
      <c r="F124" s="126" t="s">
        <v>9</v>
      </c>
    </row>
    <row r="125" s="122" customFormat="true" ht="14" hidden="false" customHeight="false" outlineLevel="0" collapsed="false">
      <c r="A125" s="123"/>
      <c r="B125" s="123"/>
      <c r="C125" s="123"/>
      <c r="D125" s="124" t="s">
        <v>731</v>
      </c>
      <c r="E125" s="151" t="s">
        <v>729</v>
      </c>
      <c r="F125" s="126" t="s">
        <v>9</v>
      </c>
    </row>
    <row r="126" s="122" customFormat="true" ht="14" hidden="false" customHeight="false" outlineLevel="0" collapsed="false">
      <c r="A126" s="123"/>
      <c r="B126" s="123"/>
      <c r="C126" s="123"/>
      <c r="D126" s="124" t="s">
        <v>734</v>
      </c>
      <c r="E126" s="151" t="s">
        <v>735</v>
      </c>
      <c r="F126" s="126" t="s">
        <v>9</v>
      </c>
    </row>
    <row r="127" s="122" customFormat="true" ht="14" hidden="false" customHeight="false" outlineLevel="0" collapsed="false">
      <c r="A127" s="123"/>
      <c r="B127" s="123"/>
      <c r="C127" s="123"/>
      <c r="D127" s="124" t="s">
        <v>737</v>
      </c>
      <c r="E127" s="151" t="s">
        <v>735</v>
      </c>
      <c r="F127" s="126" t="s">
        <v>9</v>
      </c>
    </row>
    <row r="128" s="122" customFormat="true" ht="14" hidden="false" customHeight="false" outlineLevel="0" collapsed="false">
      <c r="A128" s="140"/>
      <c r="B128" s="123"/>
      <c r="C128" s="123"/>
      <c r="D128" s="126" t="s">
        <v>690</v>
      </c>
      <c r="E128" s="144" t="s">
        <v>691</v>
      </c>
      <c r="F128" s="126" t="s">
        <v>9</v>
      </c>
    </row>
    <row r="129" s="122" customFormat="true" ht="14" hidden="false" customHeight="false" outlineLevel="0" collapsed="false">
      <c r="A129" s="140"/>
      <c r="B129" s="123"/>
      <c r="C129" s="123"/>
      <c r="D129" s="126" t="s">
        <v>695</v>
      </c>
      <c r="E129" s="144" t="s">
        <v>696</v>
      </c>
      <c r="F129" s="126" t="s">
        <v>9</v>
      </c>
    </row>
    <row r="130" s="122" customFormat="true" ht="14" hidden="false" customHeight="false" outlineLevel="0" collapsed="false">
      <c r="A130" s="140"/>
      <c r="B130" s="123"/>
      <c r="C130" s="123"/>
      <c r="D130" s="126" t="s">
        <v>699</v>
      </c>
      <c r="E130" s="144" t="s">
        <v>875</v>
      </c>
      <c r="F130" s="126" t="s">
        <v>9</v>
      </c>
    </row>
    <row r="131" s="122" customFormat="true" ht="14" hidden="false" customHeight="false" outlineLevel="0" collapsed="false">
      <c r="A131" s="140"/>
      <c r="B131" s="123"/>
      <c r="C131" s="123"/>
      <c r="D131" s="124" t="s">
        <v>703</v>
      </c>
      <c r="E131" s="138" t="s">
        <v>704</v>
      </c>
      <c r="F131" s="126" t="s">
        <v>9</v>
      </c>
    </row>
    <row r="132" s="122" customFormat="true" ht="14" hidden="false" customHeight="false" outlineLevel="0" collapsed="false">
      <c r="A132" s="140"/>
      <c r="B132" s="123"/>
      <c r="C132" s="123"/>
      <c r="D132" s="124" t="s">
        <v>710</v>
      </c>
      <c r="E132" s="144" t="s">
        <v>711</v>
      </c>
      <c r="F132" s="126" t="s">
        <v>9</v>
      </c>
    </row>
    <row r="133" s="122" customFormat="true" ht="14" hidden="false" customHeight="true" outlineLevel="0" collapsed="false">
      <c r="A133" s="123" t="s">
        <v>876</v>
      </c>
      <c r="B133" s="123" t="s">
        <v>877</v>
      </c>
      <c r="C133" s="123" t="s">
        <v>878</v>
      </c>
      <c r="D133" s="126" t="s">
        <v>701</v>
      </c>
      <c r="E133" s="144" t="s">
        <v>702</v>
      </c>
      <c r="F133" s="126" t="s">
        <v>9</v>
      </c>
    </row>
    <row r="134" s="122" customFormat="true" ht="14" hidden="false" customHeight="false" outlineLevel="0" collapsed="false">
      <c r="A134" s="123"/>
      <c r="B134" s="123"/>
      <c r="C134" s="123"/>
      <c r="D134" s="126"/>
      <c r="E134" s="78" t="s">
        <v>708</v>
      </c>
      <c r="F134" s="126" t="s">
        <v>9</v>
      </c>
    </row>
    <row r="135" s="122" customFormat="true" ht="14" hidden="false" customHeight="false" outlineLevel="0" collapsed="false">
      <c r="A135" s="123"/>
      <c r="B135" s="123"/>
      <c r="C135" s="123"/>
      <c r="D135" s="126"/>
      <c r="E135" s="78" t="s">
        <v>879</v>
      </c>
      <c r="F135" s="126" t="s">
        <v>9</v>
      </c>
    </row>
    <row r="136" s="122" customFormat="true" ht="14" hidden="false" customHeight="false" outlineLevel="0" collapsed="false">
      <c r="A136" s="123"/>
      <c r="B136" s="123"/>
      <c r="C136" s="123"/>
      <c r="D136" s="126"/>
      <c r="E136" s="78" t="s">
        <v>880</v>
      </c>
      <c r="F136" s="126" t="s">
        <v>9</v>
      </c>
    </row>
    <row r="137" s="122" customFormat="true" ht="14" hidden="false" customHeight="false" outlineLevel="0" collapsed="false">
      <c r="A137" s="123"/>
      <c r="B137" s="123"/>
      <c r="C137" s="123"/>
      <c r="D137" s="126"/>
      <c r="E137" s="78" t="s">
        <v>881</v>
      </c>
      <c r="F137" s="126" t="s">
        <v>9</v>
      </c>
    </row>
    <row r="138" customFormat="false" ht="38" hidden="false" customHeight="true" outlineLevel="0" collapsed="false">
      <c r="A138" s="152" t="s">
        <v>195</v>
      </c>
      <c r="B138" s="152"/>
      <c r="C138" s="152"/>
      <c r="D138" s="152"/>
      <c r="E138" s="152"/>
      <c r="F138" s="152"/>
    </row>
  </sheetData>
  <mergeCells count="131">
    <mergeCell ref="A1:F1"/>
    <mergeCell ref="A3:A8"/>
    <mergeCell ref="B3:B8"/>
    <mergeCell ref="C3:C8"/>
    <mergeCell ref="D3:D4"/>
    <mergeCell ref="E3:E4"/>
    <mergeCell ref="D5:D6"/>
    <mergeCell ref="E5:E6"/>
    <mergeCell ref="D7:D8"/>
    <mergeCell ref="E7:E8"/>
    <mergeCell ref="A9:A12"/>
    <mergeCell ref="C9:C12"/>
    <mergeCell ref="D9:D10"/>
    <mergeCell ref="E9:E10"/>
    <mergeCell ref="D11:D12"/>
    <mergeCell ref="E11:E12"/>
    <mergeCell ref="A13:A22"/>
    <mergeCell ref="B13:B22"/>
    <mergeCell ref="C13:C2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A23:A28"/>
    <mergeCell ref="B23:B28"/>
    <mergeCell ref="C23:C28"/>
    <mergeCell ref="D23:D24"/>
    <mergeCell ref="E23:E24"/>
    <mergeCell ref="D25:D26"/>
    <mergeCell ref="E25:E26"/>
    <mergeCell ref="D27:D28"/>
    <mergeCell ref="E27:E28"/>
    <mergeCell ref="A29:A32"/>
    <mergeCell ref="B29:B32"/>
    <mergeCell ref="C29:C32"/>
    <mergeCell ref="D29:D30"/>
    <mergeCell ref="E29:E30"/>
    <mergeCell ref="D31:D32"/>
    <mergeCell ref="E31:E32"/>
    <mergeCell ref="A33:A38"/>
    <mergeCell ref="D33:D34"/>
    <mergeCell ref="E33:E34"/>
    <mergeCell ref="D35:D36"/>
    <mergeCell ref="E35:E36"/>
    <mergeCell ref="D37:D38"/>
    <mergeCell ref="E37:E38"/>
    <mergeCell ref="A39:A40"/>
    <mergeCell ref="D39:D40"/>
    <mergeCell ref="E39:E40"/>
    <mergeCell ref="D41:D42"/>
    <mergeCell ref="E41:E42"/>
    <mergeCell ref="D43:D44"/>
    <mergeCell ref="E43:E44"/>
    <mergeCell ref="D45:D46"/>
    <mergeCell ref="E45:E46"/>
    <mergeCell ref="A47:A56"/>
    <mergeCell ref="B47:B56"/>
    <mergeCell ref="C47:C5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A57:A63"/>
    <mergeCell ref="B57:B63"/>
    <mergeCell ref="C57:C63"/>
    <mergeCell ref="D57:D58"/>
    <mergeCell ref="E57:E58"/>
    <mergeCell ref="D59:D60"/>
    <mergeCell ref="E59:E60"/>
    <mergeCell ref="D61:D62"/>
    <mergeCell ref="E61:E62"/>
    <mergeCell ref="A64:A71"/>
    <mergeCell ref="B64:B71"/>
    <mergeCell ref="C64:C66"/>
    <mergeCell ref="D65:D66"/>
    <mergeCell ref="E65:E66"/>
    <mergeCell ref="C67:C71"/>
    <mergeCell ref="D67:D68"/>
    <mergeCell ref="E67:E68"/>
    <mergeCell ref="D69:D70"/>
    <mergeCell ref="E69:E70"/>
    <mergeCell ref="A72:A87"/>
    <mergeCell ref="B72:B87"/>
    <mergeCell ref="C72:C87"/>
    <mergeCell ref="D72:D73"/>
    <mergeCell ref="E72:E73"/>
    <mergeCell ref="D74:D75"/>
    <mergeCell ref="E74:E75"/>
    <mergeCell ref="D76:D77"/>
    <mergeCell ref="E76:E77"/>
    <mergeCell ref="D78:D79"/>
    <mergeCell ref="E78:E79"/>
    <mergeCell ref="D80:D81"/>
    <mergeCell ref="E80:E81"/>
    <mergeCell ref="D84:D85"/>
    <mergeCell ref="E84:E85"/>
    <mergeCell ref="D86:D87"/>
    <mergeCell ref="E86:E87"/>
    <mergeCell ref="A88:A91"/>
    <mergeCell ref="B88:B91"/>
    <mergeCell ref="C88:C91"/>
    <mergeCell ref="A92:A104"/>
    <mergeCell ref="B92:B104"/>
    <mergeCell ref="C93:C104"/>
    <mergeCell ref="A105:A106"/>
    <mergeCell ref="B105:B106"/>
    <mergeCell ref="C105:C106"/>
    <mergeCell ref="A107:A114"/>
    <mergeCell ref="A116:A118"/>
    <mergeCell ref="B116:B118"/>
    <mergeCell ref="C116:C118"/>
    <mergeCell ref="A119:A127"/>
    <mergeCell ref="B119:B127"/>
    <mergeCell ref="C119:C127"/>
    <mergeCell ref="A133:A137"/>
    <mergeCell ref="B133:B137"/>
    <mergeCell ref="C133:C137"/>
    <mergeCell ref="D133:D137"/>
    <mergeCell ref="A138:F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A1" activeCellId="0" sqref="A1:D1"/>
    </sheetView>
  </sheetViews>
  <sheetFormatPr defaultColWidth="8.66015625" defaultRowHeight="15.5" zeroHeight="false" outlineLevelRow="0" outlineLevelCol="0"/>
  <cols>
    <col collapsed="false" customWidth="true" hidden="false" outlineLevel="0" max="1" min="1" style="153" width="30.18"/>
    <col collapsed="false" customWidth="true" hidden="false" outlineLevel="0" max="2" min="2" style="31" width="82.02"/>
    <col collapsed="false" customWidth="false" hidden="false" outlineLevel="0" max="3" min="3" style="31" width="8.66"/>
    <col collapsed="false" customWidth="false" hidden="false" outlineLevel="0" max="4" min="4" style="154" width="8.66"/>
    <col collapsed="false" customWidth="false" hidden="false" outlineLevel="0" max="22" min="5" style="85" width="8.66"/>
    <col collapsed="false" customWidth="false" hidden="false" outlineLevel="0" max="257" min="23" style="31" width="8.66"/>
  </cols>
  <sheetData>
    <row r="1" s="38" customFormat="true" ht="33" hidden="false" customHeight="true" outlineLevel="0" collapsed="false">
      <c r="A1" s="36" t="s">
        <v>882</v>
      </c>
      <c r="B1" s="36"/>
      <c r="C1" s="36"/>
      <c r="D1" s="36"/>
      <c r="E1" s="155"/>
      <c r="F1" s="37"/>
    </row>
    <row r="2" s="42" customFormat="true" ht="21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20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46" customFormat="true" ht="18" hidden="false" customHeight="true" outlineLevel="0" collapsed="false">
      <c r="A3" s="49" t="s">
        <v>883</v>
      </c>
      <c r="B3" s="48" t="s">
        <v>884</v>
      </c>
      <c r="C3" s="43" t="s">
        <v>9</v>
      </c>
      <c r="D3" s="56" t="n">
        <v>56000</v>
      </c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46" customFormat="true" ht="18" hidden="false" customHeight="true" outlineLevel="0" collapsed="false">
      <c r="A4" s="49"/>
      <c r="B4" s="48"/>
      <c r="C4" s="47" t="s">
        <v>10</v>
      </c>
      <c r="D4" s="56" t="n">
        <v>39500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</row>
    <row r="5" s="46" customFormat="true" ht="18" hidden="false" customHeight="true" outlineLevel="0" collapsed="false">
      <c r="A5" s="157" t="s">
        <v>885</v>
      </c>
      <c r="B5" s="158" t="s">
        <v>886</v>
      </c>
      <c r="C5" s="159" t="s">
        <v>9</v>
      </c>
      <c r="D5" s="160" t="n">
        <v>51000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</row>
    <row r="6" s="46" customFormat="true" ht="18" hidden="false" customHeight="true" outlineLevel="0" collapsed="false">
      <c r="A6" s="157"/>
      <c r="B6" s="158"/>
      <c r="C6" s="161" t="s">
        <v>10</v>
      </c>
      <c r="D6" s="160" t="n">
        <v>48000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s="46" customFormat="true" ht="18" hidden="false" customHeight="true" outlineLevel="0" collapsed="false">
      <c r="A7" s="49" t="s">
        <v>887</v>
      </c>
      <c r="B7" s="48" t="s">
        <v>888</v>
      </c>
      <c r="C7" s="43" t="s">
        <v>9</v>
      </c>
      <c r="D7" s="56" t="n">
        <v>7600</v>
      </c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</row>
    <row r="8" s="46" customFormat="true" ht="18" hidden="false" customHeight="true" outlineLevel="0" collapsed="false">
      <c r="A8" s="49"/>
      <c r="B8" s="48"/>
      <c r="C8" s="47" t="s">
        <v>10</v>
      </c>
      <c r="D8" s="56" t="n">
        <v>5900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s="46" customFormat="true" ht="18" hidden="false" customHeight="true" outlineLevel="0" collapsed="false">
      <c r="A9" s="49" t="s">
        <v>889</v>
      </c>
      <c r="B9" s="48" t="s">
        <v>890</v>
      </c>
      <c r="C9" s="43" t="s">
        <v>9</v>
      </c>
      <c r="D9" s="56" t="n">
        <v>26000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</row>
    <row r="10" s="46" customFormat="true" ht="18" hidden="false" customHeight="true" outlineLevel="0" collapsed="false">
      <c r="A10" s="49"/>
      <c r="B10" s="48"/>
      <c r="C10" s="47" t="s">
        <v>10</v>
      </c>
      <c r="D10" s="56" t="n">
        <v>14000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s="46" customFormat="true" ht="18" hidden="false" customHeight="true" outlineLevel="0" collapsed="false">
      <c r="A11" s="43" t="s">
        <v>891</v>
      </c>
      <c r="B11" s="48" t="s">
        <v>892</v>
      </c>
      <c r="C11" s="43" t="s">
        <v>9</v>
      </c>
      <c r="D11" s="45" t="n">
        <v>44000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s="46" customFormat="true" ht="18" hidden="false" customHeight="true" outlineLevel="0" collapsed="false">
      <c r="A12" s="43"/>
      <c r="B12" s="48"/>
      <c r="C12" s="47" t="s">
        <v>10</v>
      </c>
      <c r="D12" s="45" t="n">
        <v>38000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</row>
    <row r="13" s="46" customFormat="true" ht="18" hidden="false" customHeight="true" outlineLevel="0" collapsed="false">
      <c r="A13" s="43" t="s">
        <v>893</v>
      </c>
      <c r="B13" s="48" t="s">
        <v>894</v>
      </c>
      <c r="C13" s="43" t="s">
        <v>9</v>
      </c>
      <c r="D13" s="45" t="n">
        <v>36000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</row>
    <row r="14" s="46" customFormat="true" ht="18" hidden="false" customHeight="true" outlineLevel="0" collapsed="false">
      <c r="A14" s="43"/>
      <c r="B14" s="48"/>
      <c r="C14" s="47" t="s">
        <v>10</v>
      </c>
      <c r="D14" s="45" t="n">
        <v>27000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</row>
    <row r="15" s="46" customFormat="true" ht="18" hidden="false" customHeight="true" outlineLevel="0" collapsed="false">
      <c r="A15" s="43" t="s">
        <v>895</v>
      </c>
      <c r="B15" s="48" t="s">
        <v>896</v>
      </c>
      <c r="C15" s="43" t="s">
        <v>9</v>
      </c>
      <c r="D15" s="45" t="n">
        <v>23000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</row>
    <row r="16" s="46" customFormat="true" ht="18" hidden="false" customHeight="true" outlineLevel="0" collapsed="false">
      <c r="A16" s="43"/>
      <c r="B16" s="48"/>
      <c r="C16" s="47" t="s">
        <v>10</v>
      </c>
      <c r="D16" s="45" t="n">
        <v>19000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</row>
    <row r="17" s="46" customFormat="true" ht="16" hidden="false" customHeight="true" outlineLevel="0" collapsed="false">
      <c r="A17" s="43" t="s">
        <v>897</v>
      </c>
      <c r="B17" s="48" t="s">
        <v>898</v>
      </c>
      <c r="C17" s="43" t="s">
        <v>9</v>
      </c>
      <c r="D17" s="45" t="n">
        <v>19000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</row>
    <row r="18" s="46" customFormat="true" ht="27" hidden="false" customHeight="true" outlineLevel="0" collapsed="false">
      <c r="A18" s="43"/>
      <c r="B18" s="48"/>
      <c r="C18" s="47" t="s">
        <v>10</v>
      </c>
      <c r="D18" s="45" t="n">
        <v>21500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s="46" customFormat="true" ht="16" hidden="false" customHeight="true" outlineLevel="0" collapsed="false">
      <c r="A19" s="43" t="s">
        <v>899</v>
      </c>
      <c r="B19" s="48" t="s">
        <v>900</v>
      </c>
      <c r="C19" s="43" t="s">
        <v>9</v>
      </c>
      <c r="D19" s="45" t="n">
        <v>16000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  <row r="20" s="46" customFormat="true" ht="16" hidden="false" customHeight="true" outlineLevel="0" collapsed="false">
      <c r="A20" s="43"/>
      <c r="B20" s="48"/>
      <c r="C20" s="47" t="s">
        <v>10</v>
      </c>
      <c r="D20" s="45" t="n">
        <v>11500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</row>
    <row r="21" s="46" customFormat="true" ht="23" hidden="false" customHeight="true" outlineLevel="0" collapsed="false">
      <c r="A21" s="43" t="s">
        <v>901</v>
      </c>
      <c r="B21" s="162" t="s">
        <v>902</v>
      </c>
      <c r="C21" s="43" t="s">
        <v>9</v>
      </c>
      <c r="D21" s="56" t="n">
        <v>5300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</row>
    <row r="22" s="46" customFormat="true" ht="23" hidden="false" customHeight="true" outlineLevel="0" collapsed="false">
      <c r="A22" s="43"/>
      <c r="B22" s="162"/>
      <c r="C22" s="47" t="s">
        <v>10</v>
      </c>
      <c r="D22" s="56" t="n">
        <v>2500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s="156" customFormat="true" ht="23" hidden="false" customHeight="true" outlineLevel="0" collapsed="false">
      <c r="A23" s="43" t="s">
        <v>903</v>
      </c>
      <c r="B23" s="162" t="s">
        <v>902</v>
      </c>
      <c r="C23" s="43" t="s">
        <v>9</v>
      </c>
      <c r="D23" s="56" t="n">
        <v>36000</v>
      </c>
    </row>
    <row r="24" s="156" customFormat="true" ht="23" hidden="false" customHeight="true" outlineLevel="0" collapsed="false">
      <c r="A24" s="43"/>
      <c r="B24" s="162"/>
      <c r="C24" s="47" t="s">
        <v>10</v>
      </c>
      <c r="D24" s="56" t="n">
        <v>19000</v>
      </c>
    </row>
    <row r="25" s="46" customFormat="true" ht="22" hidden="false" customHeight="true" outlineLevel="0" collapsed="false">
      <c r="A25" s="43" t="s">
        <v>904</v>
      </c>
      <c r="B25" s="163" t="s">
        <v>905</v>
      </c>
      <c r="C25" s="43" t="s">
        <v>9</v>
      </c>
      <c r="D25" s="56" t="n">
        <v>69000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</row>
    <row r="26" s="46" customFormat="true" ht="22" hidden="false" customHeight="true" outlineLevel="0" collapsed="false">
      <c r="A26" s="43"/>
      <c r="B26" s="163"/>
      <c r="C26" s="47" t="s">
        <v>10</v>
      </c>
      <c r="D26" s="56" t="n">
        <v>60000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</row>
    <row r="27" s="46" customFormat="true" ht="22" hidden="false" customHeight="true" outlineLevel="0" collapsed="false">
      <c r="A27" s="43" t="s">
        <v>904</v>
      </c>
      <c r="B27" s="163" t="s">
        <v>905</v>
      </c>
      <c r="C27" s="43" t="s">
        <v>9</v>
      </c>
      <c r="D27" s="56" t="n">
        <v>69000</v>
      </c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</row>
    <row r="28" s="46" customFormat="true" ht="22" hidden="false" customHeight="true" outlineLevel="0" collapsed="false">
      <c r="A28" s="43" t="s">
        <v>906</v>
      </c>
      <c r="B28" s="163"/>
      <c r="C28" s="47" t="s">
        <v>10</v>
      </c>
      <c r="D28" s="56" t="n">
        <v>26000</v>
      </c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</row>
    <row r="29" s="46" customFormat="true" ht="22" hidden="false" customHeight="true" outlineLevel="0" collapsed="false">
      <c r="A29" s="43" t="s">
        <v>907</v>
      </c>
      <c r="B29" s="48" t="s">
        <v>908</v>
      </c>
      <c r="C29" s="43" t="s">
        <v>9</v>
      </c>
      <c r="D29" s="45" t="n">
        <v>5300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  <row r="30" s="46" customFormat="true" ht="22" hidden="false" customHeight="true" outlineLevel="0" collapsed="false">
      <c r="A30" s="49" t="s">
        <v>909</v>
      </c>
      <c r="B30" s="48" t="s">
        <v>910</v>
      </c>
      <c r="C30" s="43" t="s">
        <v>9</v>
      </c>
      <c r="D30" s="56" t="n">
        <v>15000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</row>
    <row r="31" s="46" customFormat="true" ht="22" hidden="false" customHeight="true" outlineLevel="0" collapsed="false">
      <c r="A31" s="49" t="s">
        <v>911</v>
      </c>
      <c r="B31" s="48" t="s">
        <v>912</v>
      </c>
      <c r="C31" s="43" t="s">
        <v>9</v>
      </c>
      <c r="D31" s="56" t="n">
        <v>36600</v>
      </c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</row>
    <row r="32" s="46" customFormat="true" ht="22" hidden="false" customHeight="true" outlineLevel="0" collapsed="false">
      <c r="A32" s="43" t="s">
        <v>913</v>
      </c>
      <c r="B32" s="48" t="s">
        <v>914</v>
      </c>
      <c r="C32" s="43" t="s">
        <v>9</v>
      </c>
      <c r="D32" s="56" t="n">
        <v>7850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</row>
    <row r="33" s="46" customFormat="true" ht="22" hidden="false" customHeight="true" outlineLevel="0" collapsed="false">
      <c r="A33" s="49" t="s">
        <v>915</v>
      </c>
      <c r="B33" s="164" t="s">
        <v>916</v>
      </c>
      <c r="C33" s="43" t="s">
        <v>9</v>
      </c>
      <c r="D33" s="56" t="n">
        <v>5300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</row>
    <row r="34" s="46" customFormat="true" ht="22" hidden="false" customHeight="true" outlineLevel="0" collapsed="false">
      <c r="A34" s="49" t="s">
        <v>917</v>
      </c>
      <c r="B34" s="165" t="s">
        <v>918</v>
      </c>
      <c r="C34" s="43" t="s">
        <v>9</v>
      </c>
      <c r="D34" s="56" t="n">
        <v>21000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46" customFormat="true" ht="30" hidden="false" customHeight="true" outlineLevel="0" collapsed="false">
      <c r="A35" s="49" t="s">
        <v>919</v>
      </c>
      <c r="B35" s="164" t="s">
        <v>920</v>
      </c>
      <c r="C35" s="43" t="s">
        <v>9</v>
      </c>
      <c r="D35" s="56" t="n">
        <v>24000</v>
      </c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46" customFormat="true" ht="22" hidden="false" customHeight="true" outlineLevel="0" collapsed="false">
      <c r="A36" s="49" t="s">
        <v>921</v>
      </c>
      <c r="B36" s="48" t="s">
        <v>922</v>
      </c>
      <c r="C36" s="43" t="s">
        <v>9</v>
      </c>
      <c r="D36" s="56" t="n">
        <v>45000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</row>
    <row r="37" s="46" customFormat="true" ht="39" hidden="false" customHeight="true" outlineLevel="0" collapsed="false">
      <c r="A37" s="49" t="s">
        <v>923</v>
      </c>
      <c r="B37" s="164" t="s">
        <v>924</v>
      </c>
      <c r="C37" s="43" t="s">
        <v>9</v>
      </c>
      <c r="D37" s="56" t="n">
        <v>8300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46" customFormat="true" ht="22" hidden="false" customHeight="true" outlineLevel="0" collapsed="false">
      <c r="A38" s="49" t="s">
        <v>925</v>
      </c>
      <c r="B38" s="50" t="s">
        <v>926</v>
      </c>
      <c r="C38" s="43" t="s">
        <v>9</v>
      </c>
      <c r="D38" s="56" t="n">
        <v>45000</v>
      </c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46" customFormat="true" ht="29" hidden="false" customHeight="true" outlineLevel="0" collapsed="false">
      <c r="A39" s="49" t="s">
        <v>927</v>
      </c>
      <c r="B39" s="164" t="s">
        <v>928</v>
      </c>
      <c r="C39" s="43" t="s">
        <v>9</v>
      </c>
      <c r="D39" s="56" t="n">
        <v>8400</v>
      </c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46" customFormat="true" ht="22" hidden="false" customHeight="true" outlineLevel="0" collapsed="false">
      <c r="A40" s="49" t="s">
        <v>929</v>
      </c>
      <c r="B40" s="48" t="s">
        <v>930</v>
      </c>
      <c r="C40" s="43" t="s">
        <v>9</v>
      </c>
      <c r="D40" s="56" t="n">
        <v>48000</v>
      </c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46" customFormat="true" ht="22" hidden="false" customHeight="true" outlineLevel="0" collapsed="false">
      <c r="A41" s="49" t="s">
        <v>931</v>
      </c>
      <c r="B41" s="48" t="s">
        <v>932</v>
      </c>
      <c r="C41" s="43" t="s">
        <v>9</v>
      </c>
      <c r="D41" s="56" t="n">
        <v>19400</v>
      </c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46" customFormat="true" ht="22" hidden="false" customHeight="true" outlineLevel="0" collapsed="false">
      <c r="A42" s="49" t="s">
        <v>933</v>
      </c>
      <c r="B42" s="48" t="s">
        <v>934</v>
      </c>
      <c r="C42" s="43" t="s">
        <v>9</v>
      </c>
      <c r="D42" s="56" t="n">
        <v>14600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46" customFormat="true" ht="40" hidden="false" customHeight="true" outlineLevel="0" collapsed="false">
      <c r="A43" s="49" t="s">
        <v>935</v>
      </c>
      <c r="B43" s="164" t="s">
        <v>936</v>
      </c>
      <c r="C43" s="43" t="s">
        <v>9</v>
      </c>
      <c r="D43" s="56" t="n">
        <v>70000</v>
      </c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46" customFormat="true" ht="37" hidden="false" customHeight="true" outlineLevel="0" collapsed="false">
      <c r="A44" s="49" t="s">
        <v>937</v>
      </c>
      <c r="B44" s="164" t="s">
        <v>938</v>
      </c>
      <c r="C44" s="43" t="s">
        <v>9</v>
      </c>
      <c r="D44" s="56" t="n">
        <v>56000</v>
      </c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</row>
    <row r="45" s="46" customFormat="true" ht="22" hidden="false" customHeight="true" outlineLevel="0" collapsed="false">
      <c r="A45" s="49" t="s">
        <v>939</v>
      </c>
      <c r="B45" s="48" t="s">
        <v>940</v>
      </c>
      <c r="C45" s="43" t="s">
        <v>9</v>
      </c>
      <c r="D45" s="56" t="n">
        <v>15000</v>
      </c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</row>
    <row r="46" s="46" customFormat="true" ht="22" hidden="false" customHeight="true" outlineLevel="0" collapsed="false">
      <c r="A46" s="49" t="s">
        <v>941</v>
      </c>
      <c r="B46" s="48" t="s">
        <v>942</v>
      </c>
      <c r="C46" s="43" t="s">
        <v>9</v>
      </c>
      <c r="D46" s="56" t="n">
        <v>34200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</row>
    <row r="47" s="46" customFormat="true" ht="22" hidden="false" customHeight="true" outlineLevel="0" collapsed="false">
      <c r="A47" s="49" t="s">
        <v>943</v>
      </c>
      <c r="B47" s="48" t="s">
        <v>944</v>
      </c>
      <c r="C47" s="43" t="s">
        <v>9</v>
      </c>
      <c r="D47" s="56" t="n">
        <v>30200</v>
      </c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</row>
    <row r="48" s="46" customFormat="true" ht="22" hidden="false" customHeight="true" outlineLevel="0" collapsed="false">
      <c r="A48" s="49" t="s">
        <v>945</v>
      </c>
      <c r="B48" s="48" t="s">
        <v>946</v>
      </c>
      <c r="C48" s="43" t="s">
        <v>9</v>
      </c>
      <c r="D48" s="56" t="n">
        <v>5200</v>
      </c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46" customFormat="true" ht="22" hidden="false" customHeight="true" outlineLevel="0" collapsed="false">
      <c r="A49" s="49" t="s">
        <v>945</v>
      </c>
      <c r="B49" s="48" t="s">
        <v>946</v>
      </c>
      <c r="C49" s="43" t="s">
        <v>9</v>
      </c>
      <c r="D49" s="56" t="n">
        <v>8540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s="46" customFormat="true" ht="22" hidden="false" customHeight="true" outlineLevel="0" collapsed="false">
      <c r="A50" s="49" t="s">
        <v>947</v>
      </c>
      <c r="B50" s="48" t="s">
        <v>948</v>
      </c>
      <c r="C50" s="43" t="s">
        <v>9</v>
      </c>
      <c r="D50" s="56" t="n">
        <v>15200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</row>
    <row r="51" s="46" customFormat="true" ht="22" hidden="false" customHeight="true" outlineLevel="0" collapsed="false">
      <c r="A51" s="49" t="s">
        <v>949</v>
      </c>
      <c r="B51" s="55" t="s">
        <v>950</v>
      </c>
      <c r="C51" s="43" t="s">
        <v>9</v>
      </c>
      <c r="D51" s="56" t="n">
        <v>17600</v>
      </c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</row>
    <row r="52" s="46" customFormat="true" ht="32.5" hidden="false" customHeight="true" outlineLevel="0" collapsed="false">
      <c r="A52" s="49" t="s">
        <v>951</v>
      </c>
      <c r="B52" s="164" t="s">
        <v>952</v>
      </c>
      <c r="C52" s="43" t="s">
        <v>9</v>
      </c>
      <c r="D52" s="77" t="n">
        <v>42100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</row>
    <row r="53" s="46" customFormat="true" ht="22" hidden="false" customHeight="true" outlineLevel="0" collapsed="false">
      <c r="A53" s="49" t="s">
        <v>953</v>
      </c>
      <c r="B53" s="165" t="s">
        <v>954</v>
      </c>
      <c r="C53" s="43" t="s">
        <v>9</v>
      </c>
      <c r="D53" s="77" t="n">
        <v>30000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</row>
    <row r="54" s="46" customFormat="true" ht="22" hidden="false" customHeight="true" outlineLevel="0" collapsed="false">
      <c r="A54" s="49" t="s">
        <v>955</v>
      </c>
      <c r="B54" s="48" t="s">
        <v>956</v>
      </c>
      <c r="C54" s="43" t="s">
        <v>9</v>
      </c>
      <c r="D54" s="45" t="n">
        <v>9600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</row>
    <row r="55" s="46" customFormat="true" ht="22" hidden="false" customHeight="true" outlineLevel="0" collapsed="false">
      <c r="A55" s="49" t="s">
        <v>957</v>
      </c>
      <c r="B55" s="48" t="s">
        <v>958</v>
      </c>
      <c r="C55" s="43" t="s">
        <v>9</v>
      </c>
      <c r="D55" s="45" t="n">
        <v>10600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</row>
    <row r="56" s="46" customFormat="true" ht="45" hidden="false" customHeight="true" outlineLevel="0" collapsed="false">
      <c r="A56" s="166" t="s">
        <v>959</v>
      </c>
      <c r="B56" s="164" t="s">
        <v>960</v>
      </c>
      <c r="C56" s="43" t="s">
        <v>9</v>
      </c>
      <c r="D56" s="56" t="n">
        <v>7850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</row>
    <row r="57" s="46" customFormat="true" ht="41" hidden="false" customHeight="true" outlineLevel="0" collapsed="false">
      <c r="A57" s="166" t="s">
        <v>961</v>
      </c>
      <c r="B57" s="164" t="s">
        <v>962</v>
      </c>
      <c r="C57" s="43" t="s">
        <v>9</v>
      </c>
      <c r="D57" s="56" t="n">
        <v>24000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</row>
    <row r="58" s="46" customFormat="true" ht="28" hidden="false" customHeight="true" outlineLevel="0" collapsed="false">
      <c r="A58" s="166" t="s">
        <v>963</v>
      </c>
      <c r="B58" s="165" t="s">
        <v>964</v>
      </c>
      <c r="C58" s="43" t="s">
        <v>9</v>
      </c>
      <c r="D58" s="56" t="n">
        <v>48000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</row>
    <row r="59" s="46" customFormat="true" ht="28" hidden="false" customHeight="true" outlineLevel="0" collapsed="false">
      <c r="A59" s="166" t="s">
        <v>965</v>
      </c>
      <c r="B59" s="165" t="s">
        <v>966</v>
      </c>
      <c r="C59" s="43" t="s">
        <v>9</v>
      </c>
      <c r="D59" s="56" t="n">
        <v>15000</v>
      </c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</row>
    <row r="60" s="46" customFormat="true" ht="17" hidden="false" customHeight="true" outlineLevel="0" collapsed="false">
      <c r="A60" s="49" t="s">
        <v>967</v>
      </c>
      <c r="B60" s="48" t="s">
        <v>968</v>
      </c>
      <c r="C60" s="43" t="s">
        <v>9</v>
      </c>
      <c r="D60" s="56" t="n">
        <v>26000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</row>
    <row r="61" s="46" customFormat="true" ht="17" hidden="false" customHeight="true" outlineLevel="0" collapsed="false">
      <c r="A61" s="49"/>
      <c r="B61" s="48"/>
      <c r="C61" s="47" t="s">
        <v>10</v>
      </c>
      <c r="D61" s="56" t="n">
        <v>14000</v>
      </c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</row>
    <row r="62" s="46" customFormat="true" ht="16" hidden="false" customHeight="true" outlineLevel="0" collapsed="false">
      <c r="A62" s="43" t="s">
        <v>969</v>
      </c>
      <c r="B62" s="48" t="s">
        <v>970</v>
      </c>
      <c r="C62" s="43" t="s">
        <v>9</v>
      </c>
      <c r="D62" s="45" t="n">
        <v>44000</v>
      </c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</row>
    <row r="63" s="46" customFormat="true" ht="16" hidden="false" customHeight="true" outlineLevel="0" collapsed="false">
      <c r="A63" s="43"/>
      <c r="B63" s="48"/>
      <c r="C63" s="47" t="s">
        <v>10</v>
      </c>
      <c r="D63" s="45" t="n">
        <v>38000</v>
      </c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</row>
    <row r="64" s="46" customFormat="true" ht="16" hidden="false" customHeight="true" outlineLevel="0" collapsed="false">
      <c r="A64" s="43" t="s">
        <v>971</v>
      </c>
      <c r="B64" s="48" t="s">
        <v>972</v>
      </c>
      <c r="C64" s="43" t="s">
        <v>9</v>
      </c>
      <c r="D64" s="45" t="n">
        <v>36000</v>
      </c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</row>
    <row r="65" s="46" customFormat="true" ht="16" hidden="false" customHeight="true" outlineLevel="0" collapsed="false">
      <c r="A65" s="43"/>
      <c r="B65" s="48"/>
      <c r="C65" s="47" t="s">
        <v>10</v>
      </c>
      <c r="D65" s="45" t="n">
        <v>27000</v>
      </c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</row>
    <row r="66" s="46" customFormat="true" ht="16" hidden="false" customHeight="true" outlineLevel="0" collapsed="false">
      <c r="A66" s="43" t="s">
        <v>973</v>
      </c>
      <c r="B66" s="48" t="s">
        <v>974</v>
      </c>
      <c r="C66" s="43" t="s">
        <v>9</v>
      </c>
      <c r="D66" s="45" t="n">
        <v>23000</v>
      </c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</row>
    <row r="67" s="46" customFormat="true" ht="16" hidden="false" customHeight="true" outlineLevel="0" collapsed="false">
      <c r="A67" s="43"/>
      <c r="B67" s="48"/>
      <c r="C67" s="47" t="s">
        <v>10</v>
      </c>
      <c r="D67" s="45" t="n">
        <v>19000</v>
      </c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</row>
    <row r="68" s="46" customFormat="true" ht="18" hidden="false" customHeight="true" outlineLevel="0" collapsed="false">
      <c r="A68" s="43" t="s">
        <v>975</v>
      </c>
      <c r="B68" s="164" t="s">
        <v>976</v>
      </c>
      <c r="C68" s="43" t="s">
        <v>9</v>
      </c>
      <c r="D68" s="45" t="n">
        <v>19000</v>
      </c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</row>
    <row r="69" s="46" customFormat="true" ht="18" hidden="false" customHeight="true" outlineLevel="0" collapsed="false">
      <c r="A69" s="43"/>
      <c r="B69" s="164"/>
      <c r="C69" s="47" t="s">
        <v>10</v>
      </c>
      <c r="D69" s="45" t="n">
        <v>21500</v>
      </c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</row>
    <row r="70" s="46" customFormat="true" ht="16" hidden="false" customHeight="true" outlineLevel="0" collapsed="false">
      <c r="A70" s="43" t="s">
        <v>977</v>
      </c>
      <c r="B70" s="48" t="s">
        <v>978</v>
      </c>
      <c r="C70" s="43" t="s">
        <v>9</v>
      </c>
      <c r="D70" s="45" t="n">
        <v>16000</v>
      </c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</row>
    <row r="71" s="46" customFormat="true" ht="16" hidden="false" customHeight="true" outlineLevel="0" collapsed="false">
      <c r="A71" s="43"/>
      <c r="B71" s="48"/>
      <c r="C71" s="47" t="s">
        <v>10</v>
      </c>
      <c r="D71" s="45" t="n">
        <v>11500</v>
      </c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</row>
    <row r="72" s="46" customFormat="true" ht="20" hidden="false" customHeight="true" outlineLevel="0" collapsed="false">
      <c r="A72" s="43" t="s">
        <v>979</v>
      </c>
      <c r="B72" s="162" t="s">
        <v>980</v>
      </c>
      <c r="C72" s="43" t="s">
        <v>9</v>
      </c>
      <c r="D72" s="56" t="n">
        <v>5300</v>
      </c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</row>
    <row r="73" s="46" customFormat="true" ht="20" hidden="false" customHeight="true" outlineLevel="0" collapsed="false">
      <c r="A73" s="43"/>
      <c r="B73" s="162"/>
      <c r="C73" s="47" t="s">
        <v>10</v>
      </c>
      <c r="D73" s="56" t="n">
        <v>2500</v>
      </c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</row>
    <row r="74" s="55" customFormat="true" ht="20" hidden="false" customHeight="true" outlineLevel="0" collapsed="false">
      <c r="A74" s="43" t="s">
        <v>981</v>
      </c>
      <c r="B74" s="162" t="s">
        <v>980</v>
      </c>
      <c r="C74" s="43" t="s">
        <v>9</v>
      </c>
      <c r="D74" s="56" t="n">
        <v>36000</v>
      </c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67"/>
    </row>
    <row r="75" s="55" customFormat="true" ht="20" hidden="false" customHeight="true" outlineLevel="0" collapsed="false">
      <c r="A75" s="43"/>
      <c r="B75" s="162"/>
      <c r="C75" s="47" t="s">
        <v>10</v>
      </c>
      <c r="D75" s="56" t="n">
        <v>19000</v>
      </c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67"/>
    </row>
    <row r="76" s="46" customFormat="true" ht="20" hidden="false" customHeight="true" outlineLevel="0" collapsed="false">
      <c r="A76" s="43" t="s">
        <v>982</v>
      </c>
      <c r="B76" s="163" t="s">
        <v>905</v>
      </c>
      <c r="C76" s="43" t="s">
        <v>9</v>
      </c>
      <c r="D76" s="56" t="n">
        <v>69000</v>
      </c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</row>
    <row r="77" s="46" customFormat="true" ht="20" hidden="false" customHeight="true" outlineLevel="0" collapsed="false">
      <c r="A77" s="43"/>
      <c r="B77" s="163"/>
      <c r="C77" s="47" t="s">
        <v>10</v>
      </c>
      <c r="D77" s="56" t="n">
        <v>60000</v>
      </c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</row>
    <row r="78" s="46" customFormat="true" ht="20" hidden="false" customHeight="true" outlineLevel="0" collapsed="false">
      <c r="A78" s="43" t="s">
        <v>982</v>
      </c>
      <c r="B78" s="163" t="s">
        <v>905</v>
      </c>
      <c r="C78" s="43" t="s">
        <v>9</v>
      </c>
      <c r="D78" s="56" t="n">
        <v>69000</v>
      </c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</row>
    <row r="79" s="46" customFormat="true" ht="20" hidden="false" customHeight="true" outlineLevel="0" collapsed="false">
      <c r="A79" s="43" t="s">
        <v>983</v>
      </c>
      <c r="B79" s="163"/>
      <c r="C79" s="47" t="s">
        <v>10</v>
      </c>
      <c r="D79" s="56" t="n">
        <v>26000</v>
      </c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</row>
    <row r="80" s="46" customFormat="true" ht="18" hidden="false" customHeight="true" outlineLevel="0" collapsed="false">
      <c r="A80" s="49" t="s">
        <v>955</v>
      </c>
      <c r="B80" s="48" t="s">
        <v>956</v>
      </c>
      <c r="C80" s="43" t="s">
        <v>9</v>
      </c>
      <c r="D80" s="45" t="n">
        <v>9600</v>
      </c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</row>
    <row r="81" s="46" customFormat="true" ht="18" hidden="false" customHeight="true" outlineLevel="0" collapsed="false">
      <c r="A81" s="49" t="s">
        <v>957</v>
      </c>
      <c r="B81" s="48" t="s">
        <v>958</v>
      </c>
      <c r="C81" s="43" t="s">
        <v>9</v>
      </c>
      <c r="D81" s="45" t="n">
        <v>10600</v>
      </c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</row>
    <row r="82" s="46" customFormat="true" ht="18" hidden="false" customHeight="true" outlineLevel="0" collapsed="false">
      <c r="A82" s="49" t="s">
        <v>984</v>
      </c>
      <c r="B82" s="48" t="s">
        <v>985</v>
      </c>
      <c r="C82" s="43" t="s">
        <v>9</v>
      </c>
      <c r="D82" s="56" t="n">
        <v>33000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</row>
    <row r="83" s="46" customFormat="true" ht="18" hidden="false" customHeight="true" outlineLevel="0" collapsed="false">
      <c r="A83" s="43" t="s">
        <v>986</v>
      </c>
      <c r="B83" s="48" t="s">
        <v>987</v>
      </c>
      <c r="C83" s="43" t="s">
        <v>9</v>
      </c>
      <c r="D83" s="56" t="n">
        <v>33000</v>
      </c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</row>
    <row r="84" s="46" customFormat="true" ht="18" hidden="false" customHeight="true" outlineLevel="0" collapsed="false">
      <c r="A84" s="49" t="s">
        <v>988</v>
      </c>
      <c r="B84" s="48" t="s">
        <v>910</v>
      </c>
      <c r="C84" s="43" t="s">
        <v>9</v>
      </c>
      <c r="D84" s="56" t="n">
        <v>15000</v>
      </c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</row>
    <row r="85" s="46" customFormat="true" ht="18" hidden="false" customHeight="true" outlineLevel="0" collapsed="false">
      <c r="A85" s="49" t="s">
        <v>989</v>
      </c>
      <c r="B85" s="48" t="s">
        <v>912</v>
      </c>
      <c r="C85" s="43" t="s">
        <v>9</v>
      </c>
      <c r="D85" s="56" t="n">
        <v>36600</v>
      </c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</row>
    <row r="86" s="46" customFormat="true" ht="18" hidden="false" customHeight="true" outlineLevel="0" collapsed="false">
      <c r="A86" s="43" t="s">
        <v>990</v>
      </c>
      <c r="B86" s="48" t="s">
        <v>914</v>
      </c>
      <c r="C86" s="43" t="s">
        <v>9</v>
      </c>
      <c r="D86" s="56" t="n">
        <v>7850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</row>
    <row r="87" s="46" customFormat="true" ht="18" hidden="false" customHeight="true" outlineLevel="0" collapsed="false">
      <c r="A87" s="43" t="s">
        <v>991</v>
      </c>
      <c r="B87" s="48" t="s">
        <v>992</v>
      </c>
      <c r="C87" s="43" t="s">
        <v>9</v>
      </c>
      <c r="D87" s="56" t="n">
        <v>700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</row>
    <row r="88" s="46" customFormat="true" ht="29" hidden="false" customHeight="true" outlineLevel="0" collapsed="false">
      <c r="A88" s="49" t="s">
        <v>993</v>
      </c>
      <c r="B88" s="165" t="s">
        <v>916</v>
      </c>
      <c r="C88" s="43" t="s">
        <v>9</v>
      </c>
      <c r="D88" s="56" t="n">
        <v>5300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</row>
    <row r="89" s="46" customFormat="true" ht="18" hidden="false" customHeight="true" outlineLevel="0" collapsed="false">
      <c r="A89" s="49" t="s">
        <v>994</v>
      </c>
      <c r="B89" s="48" t="s">
        <v>995</v>
      </c>
      <c r="C89" s="43" t="s">
        <v>9</v>
      </c>
      <c r="D89" s="56" t="n">
        <v>21000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</row>
    <row r="90" s="46" customFormat="true" ht="30" hidden="false" customHeight="true" outlineLevel="0" collapsed="false">
      <c r="A90" s="49" t="s">
        <v>996</v>
      </c>
      <c r="B90" s="165" t="s">
        <v>997</v>
      </c>
      <c r="C90" s="43" t="s">
        <v>9</v>
      </c>
      <c r="D90" s="56" t="n">
        <v>24000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</row>
    <row r="91" s="46" customFormat="true" ht="18" hidden="false" customHeight="true" outlineLevel="0" collapsed="false">
      <c r="A91" s="49" t="s">
        <v>998</v>
      </c>
      <c r="B91" s="48" t="s">
        <v>922</v>
      </c>
      <c r="C91" s="43" t="s">
        <v>9</v>
      </c>
      <c r="D91" s="56" t="n">
        <v>45000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</row>
    <row r="92" s="46" customFormat="true" ht="40" hidden="false" customHeight="true" outlineLevel="0" collapsed="false">
      <c r="A92" s="49" t="s">
        <v>999</v>
      </c>
      <c r="B92" s="164" t="s">
        <v>1000</v>
      </c>
      <c r="C92" s="43" t="s">
        <v>9</v>
      </c>
      <c r="D92" s="56" t="n">
        <v>8300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</row>
    <row r="93" s="46" customFormat="true" ht="18" hidden="false" customHeight="true" outlineLevel="0" collapsed="false">
      <c r="A93" s="49" t="s">
        <v>1001</v>
      </c>
      <c r="B93" s="50" t="s">
        <v>926</v>
      </c>
      <c r="C93" s="43" t="s">
        <v>9</v>
      </c>
      <c r="D93" s="56" t="n">
        <v>45000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</row>
    <row r="94" s="46" customFormat="true" ht="30" hidden="false" customHeight="true" outlineLevel="0" collapsed="false">
      <c r="A94" s="49" t="s">
        <v>1002</v>
      </c>
      <c r="B94" s="165" t="s">
        <v>1003</v>
      </c>
      <c r="C94" s="43" t="s">
        <v>9</v>
      </c>
      <c r="D94" s="56" t="n">
        <v>8400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</row>
    <row r="95" s="46" customFormat="true" ht="18" hidden="false" customHeight="true" outlineLevel="0" collapsed="false">
      <c r="A95" s="49" t="s">
        <v>1004</v>
      </c>
      <c r="B95" s="48" t="s">
        <v>930</v>
      </c>
      <c r="C95" s="43" t="s">
        <v>9</v>
      </c>
      <c r="D95" s="56" t="n">
        <v>48000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</row>
    <row r="96" s="46" customFormat="true" ht="18" hidden="false" customHeight="true" outlineLevel="0" collapsed="false">
      <c r="A96" s="49" t="s">
        <v>1005</v>
      </c>
      <c r="B96" s="48" t="s">
        <v>932</v>
      </c>
      <c r="C96" s="43" t="s">
        <v>9</v>
      </c>
      <c r="D96" s="56" t="n">
        <v>19400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</row>
    <row r="97" s="46" customFormat="true" ht="18" hidden="false" customHeight="true" outlineLevel="0" collapsed="false">
      <c r="A97" s="49" t="s">
        <v>1006</v>
      </c>
      <c r="B97" s="48" t="s">
        <v>934</v>
      </c>
      <c r="C97" s="43" t="s">
        <v>9</v>
      </c>
      <c r="D97" s="56" t="n">
        <v>14600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</row>
    <row r="98" s="46" customFormat="true" ht="38" hidden="false" customHeight="true" outlineLevel="0" collapsed="false">
      <c r="A98" s="49" t="s">
        <v>1007</v>
      </c>
      <c r="B98" s="164" t="s">
        <v>936</v>
      </c>
      <c r="C98" s="43" t="s">
        <v>9</v>
      </c>
      <c r="D98" s="56" t="n">
        <v>70000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</row>
    <row r="99" s="46" customFormat="true" ht="40" hidden="false" customHeight="true" outlineLevel="0" collapsed="false">
      <c r="A99" s="49" t="s">
        <v>1008</v>
      </c>
      <c r="B99" s="164" t="s">
        <v>938</v>
      </c>
      <c r="C99" s="43" t="s">
        <v>9</v>
      </c>
      <c r="D99" s="56" t="n">
        <v>56000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</row>
    <row r="100" s="46" customFormat="true" ht="18" hidden="false" customHeight="true" outlineLevel="0" collapsed="false">
      <c r="A100" s="49" t="s">
        <v>1009</v>
      </c>
      <c r="B100" s="48" t="s">
        <v>940</v>
      </c>
      <c r="C100" s="43" t="s">
        <v>9</v>
      </c>
      <c r="D100" s="56" t="n">
        <v>15000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</row>
    <row r="101" s="46" customFormat="true" ht="18" hidden="false" customHeight="true" outlineLevel="0" collapsed="false">
      <c r="A101" s="49" t="s">
        <v>1010</v>
      </c>
      <c r="B101" s="48" t="s">
        <v>1011</v>
      </c>
      <c r="C101" s="43" t="s">
        <v>9</v>
      </c>
      <c r="D101" s="56" t="n">
        <v>34200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</row>
    <row r="102" s="46" customFormat="true" ht="18" hidden="false" customHeight="true" outlineLevel="0" collapsed="false">
      <c r="A102" s="49" t="s">
        <v>1012</v>
      </c>
      <c r="B102" s="48" t="s">
        <v>1013</v>
      </c>
      <c r="C102" s="43" t="s">
        <v>9</v>
      </c>
      <c r="D102" s="56" t="n">
        <v>30200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</row>
    <row r="103" s="46" customFormat="true" ht="18" hidden="false" customHeight="true" outlineLevel="0" collapsed="false">
      <c r="A103" s="49" t="s">
        <v>1014</v>
      </c>
      <c r="B103" s="48" t="s">
        <v>1015</v>
      </c>
      <c r="C103" s="43" t="s">
        <v>9</v>
      </c>
      <c r="D103" s="56" t="n">
        <v>6000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</row>
    <row r="104" s="46" customFormat="true" ht="18" hidden="false" customHeight="true" outlineLevel="0" collapsed="false">
      <c r="A104" s="49" t="s">
        <v>1016</v>
      </c>
      <c r="B104" s="48" t="s">
        <v>946</v>
      </c>
      <c r="C104" s="43" t="s">
        <v>9</v>
      </c>
      <c r="D104" s="56" t="n">
        <v>8540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</row>
    <row r="105" s="46" customFormat="true" ht="18" hidden="false" customHeight="true" outlineLevel="0" collapsed="false">
      <c r="A105" s="49" t="s">
        <v>1017</v>
      </c>
      <c r="B105" s="48" t="s">
        <v>1018</v>
      </c>
      <c r="C105" s="43" t="s">
        <v>9</v>
      </c>
      <c r="D105" s="56" t="n">
        <v>15200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</row>
    <row r="106" s="46" customFormat="true" ht="18" hidden="false" customHeight="true" outlineLevel="0" collapsed="false">
      <c r="A106" s="49" t="s">
        <v>1019</v>
      </c>
      <c r="B106" s="55" t="s">
        <v>950</v>
      </c>
      <c r="C106" s="43" t="s">
        <v>9</v>
      </c>
      <c r="D106" s="56" t="n">
        <v>17600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</row>
    <row r="107" s="46" customFormat="true" ht="32.5" hidden="false" customHeight="true" outlineLevel="0" collapsed="false">
      <c r="A107" s="49" t="s">
        <v>1020</v>
      </c>
      <c r="B107" s="164" t="s">
        <v>952</v>
      </c>
      <c r="C107" s="43" t="s">
        <v>9</v>
      </c>
      <c r="D107" s="77" t="n">
        <v>42100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</row>
    <row r="108" s="46" customFormat="true" ht="18" hidden="false" customHeight="true" outlineLevel="0" collapsed="false">
      <c r="A108" s="49" t="s">
        <v>1021</v>
      </c>
      <c r="B108" s="48" t="s">
        <v>1022</v>
      </c>
      <c r="C108" s="43" t="s">
        <v>9</v>
      </c>
      <c r="D108" s="77" t="n">
        <v>30000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</row>
    <row r="109" s="46" customFormat="true" ht="44" hidden="false" customHeight="true" outlineLevel="0" collapsed="false">
      <c r="A109" s="166" t="s">
        <v>1023</v>
      </c>
      <c r="B109" s="164" t="s">
        <v>960</v>
      </c>
      <c r="C109" s="43" t="s">
        <v>9</v>
      </c>
      <c r="D109" s="56" t="n">
        <v>8400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</row>
    <row r="110" s="46" customFormat="true" ht="33" hidden="false" customHeight="true" outlineLevel="0" collapsed="false">
      <c r="A110" s="166" t="s">
        <v>1024</v>
      </c>
      <c r="B110" s="164" t="s">
        <v>1025</v>
      </c>
      <c r="C110" s="43" t="s">
        <v>9</v>
      </c>
      <c r="D110" s="56" t="n">
        <v>24000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</row>
    <row r="111" s="46" customFormat="true" ht="18" hidden="false" customHeight="true" outlineLevel="0" collapsed="false">
      <c r="A111" s="168" t="s">
        <v>1026</v>
      </c>
      <c r="B111" s="165" t="s">
        <v>1027</v>
      </c>
      <c r="C111" s="43" t="s">
        <v>9</v>
      </c>
      <c r="D111" s="56" t="n">
        <v>48000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</row>
    <row r="112" s="46" customFormat="true" ht="18" hidden="false" customHeight="true" outlineLevel="0" collapsed="false">
      <c r="A112" s="168" t="s">
        <v>1028</v>
      </c>
      <c r="B112" s="165" t="s">
        <v>966</v>
      </c>
      <c r="C112" s="43" t="s">
        <v>9</v>
      </c>
      <c r="D112" s="56" t="n">
        <v>15000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</row>
    <row r="113" s="46" customFormat="true" ht="33" hidden="false" customHeight="true" outlineLevel="0" collapsed="false">
      <c r="A113" s="166" t="s">
        <v>1029</v>
      </c>
      <c r="B113" s="165" t="s">
        <v>1030</v>
      </c>
      <c r="C113" s="43" t="s">
        <v>9</v>
      </c>
      <c r="D113" s="56" t="n">
        <v>36600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</row>
    <row r="114" s="46" customFormat="true" ht="18" hidden="false" customHeight="true" outlineLevel="0" collapsed="false">
      <c r="A114" s="49" t="s">
        <v>1031</v>
      </c>
      <c r="B114" s="165" t="s">
        <v>968</v>
      </c>
      <c r="C114" s="43" t="s">
        <v>9</v>
      </c>
      <c r="D114" s="56" t="n">
        <v>26000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</row>
    <row r="115" s="46" customFormat="true" ht="17.5" hidden="false" customHeight="true" outlineLevel="0" collapsed="false">
      <c r="A115" s="49"/>
      <c r="B115" s="165"/>
      <c r="C115" s="47" t="s">
        <v>10</v>
      </c>
      <c r="D115" s="56" t="n">
        <v>14000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</row>
    <row r="116" s="46" customFormat="true" ht="16" hidden="false" customHeight="true" outlineLevel="0" collapsed="false">
      <c r="A116" s="43" t="s">
        <v>1032</v>
      </c>
      <c r="B116" s="165" t="s">
        <v>892</v>
      </c>
      <c r="C116" s="43" t="s">
        <v>9</v>
      </c>
      <c r="D116" s="45" t="n">
        <v>44000</v>
      </c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</row>
    <row r="117" s="46" customFormat="true" ht="16" hidden="false" customHeight="true" outlineLevel="0" collapsed="false">
      <c r="A117" s="43"/>
      <c r="B117" s="165"/>
      <c r="C117" s="47" t="s">
        <v>10</v>
      </c>
      <c r="D117" s="45" t="n">
        <v>38000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</row>
    <row r="118" s="46" customFormat="true" ht="16" hidden="false" customHeight="true" outlineLevel="0" collapsed="false">
      <c r="A118" s="43" t="s">
        <v>1033</v>
      </c>
      <c r="B118" s="165" t="s">
        <v>894</v>
      </c>
      <c r="C118" s="43" t="s">
        <v>9</v>
      </c>
      <c r="D118" s="45" t="n">
        <v>36000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</row>
    <row r="119" s="46" customFormat="true" ht="16" hidden="false" customHeight="true" outlineLevel="0" collapsed="false">
      <c r="A119" s="43"/>
      <c r="B119" s="165"/>
      <c r="C119" s="47" t="s">
        <v>10</v>
      </c>
      <c r="D119" s="45" t="n">
        <v>27000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</row>
    <row r="120" s="46" customFormat="true" ht="18" hidden="false" customHeight="true" outlineLevel="0" collapsed="false">
      <c r="A120" s="43" t="s">
        <v>1034</v>
      </c>
      <c r="B120" s="165" t="s">
        <v>1035</v>
      </c>
      <c r="C120" s="43" t="s">
        <v>9</v>
      </c>
      <c r="D120" s="45" t="n">
        <v>23000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</row>
    <row r="121" s="46" customFormat="true" ht="18" hidden="false" customHeight="true" outlineLevel="0" collapsed="false">
      <c r="A121" s="43"/>
      <c r="B121" s="165"/>
      <c r="C121" s="47" t="s">
        <v>10</v>
      </c>
      <c r="D121" s="45" t="n">
        <v>19000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</row>
    <row r="122" s="46" customFormat="true" ht="21" hidden="false" customHeight="true" outlineLevel="0" collapsed="false">
      <c r="A122" s="43" t="s">
        <v>1036</v>
      </c>
      <c r="B122" s="165" t="s">
        <v>898</v>
      </c>
      <c r="C122" s="43" t="s">
        <v>9</v>
      </c>
      <c r="D122" s="45" t="n">
        <v>19000</v>
      </c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</row>
    <row r="123" s="46" customFormat="true" ht="21" hidden="false" customHeight="true" outlineLevel="0" collapsed="false">
      <c r="A123" s="43"/>
      <c r="B123" s="165"/>
      <c r="C123" s="47" t="s">
        <v>10</v>
      </c>
      <c r="D123" s="45" t="n">
        <v>21500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</row>
    <row r="124" s="46" customFormat="true" ht="16" hidden="false" customHeight="true" outlineLevel="0" collapsed="false">
      <c r="A124" s="43" t="s">
        <v>1037</v>
      </c>
      <c r="B124" s="48" t="s">
        <v>978</v>
      </c>
      <c r="C124" s="43" t="s">
        <v>9</v>
      </c>
      <c r="D124" s="45" t="n">
        <v>16000</v>
      </c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</row>
    <row r="125" s="46" customFormat="true" ht="16" hidden="false" customHeight="true" outlineLevel="0" collapsed="false">
      <c r="A125" s="43"/>
      <c r="B125" s="48"/>
      <c r="C125" s="47" t="s">
        <v>10</v>
      </c>
      <c r="D125" s="45" t="n">
        <v>11500</v>
      </c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</row>
    <row r="126" s="46" customFormat="true" ht="20" hidden="false" customHeight="true" outlineLevel="0" collapsed="false">
      <c r="A126" s="43" t="s">
        <v>1038</v>
      </c>
      <c r="B126" s="162" t="s">
        <v>1039</v>
      </c>
      <c r="C126" s="43" t="s">
        <v>9</v>
      </c>
      <c r="D126" s="56" t="n">
        <v>5300</v>
      </c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</row>
    <row r="127" s="46" customFormat="true" ht="20" hidden="false" customHeight="true" outlineLevel="0" collapsed="false">
      <c r="A127" s="43"/>
      <c r="B127" s="162"/>
      <c r="C127" s="47" t="s">
        <v>10</v>
      </c>
      <c r="D127" s="56" t="n">
        <v>2500</v>
      </c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</row>
    <row r="128" s="55" customFormat="true" ht="21" hidden="false" customHeight="true" outlineLevel="0" collapsed="false">
      <c r="A128" s="43" t="s">
        <v>1040</v>
      </c>
      <c r="B128" s="162" t="s">
        <v>1039</v>
      </c>
      <c r="C128" s="43" t="s">
        <v>9</v>
      </c>
      <c r="D128" s="56" t="n">
        <v>36000</v>
      </c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67"/>
    </row>
    <row r="129" s="55" customFormat="true" ht="21" hidden="false" customHeight="true" outlineLevel="0" collapsed="false">
      <c r="A129" s="43"/>
      <c r="B129" s="162"/>
      <c r="C129" s="47" t="s">
        <v>10</v>
      </c>
      <c r="D129" s="56" t="n">
        <v>19000</v>
      </c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67"/>
    </row>
    <row r="130" s="46" customFormat="true" ht="20" hidden="false" customHeight="true" outlineLevel="0" collapsed="false">
      <c r="A130" s="43" t="s">
        <v>1041</v>
      </c>
      <c r="B130" s="163" t="s">
        <v>1042</v>
      </c>
      <c r="C130" s="43" t="s">
        <v>9</v>
      </c>
      <c r="D130" s="56" t="n">
        <v>69000</v>
      </c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</row>
    <row r="131" s="46" customFormat="true" ht="20" hidden="false" customHeight="true" outlineLevel="0" collapsed="false">
      <c r="A131" s="43"/>
      <c r="B131" s="163"/>
      <c r="C131" s="47" t="s">
        <v>10</v>
      </c>
      <c r="D131" s="56" t="n">
        <v>60000</v>
      </c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</row>
    <row r="132" s="46" customFormat="true" ht="19" hidden="false" customHeight="true" outlineLevel="0" collapsed="false">
      <c r="A132" s="43" t="s">
        <v>1041</v>
      </c>
      <c r="B132" s="163" t="s">
        <v>1043</v>
      </c>
      <c r="C132" s="43" t="s">
        <v>9</v>
      </c>
      <c r="D132" s="56" t="n">
        <v>69000</v>
      </c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</row>
    <row r="133" s="46" customFormat="true" ht="19" hidden="false" customHeight="true" outlineLevel="0" collapsed="false">
      <c r="A133" s="43" t="s">
        <v>1044</v>
      </c>
      <c r="B133" s="163"/>
      <c r="C133" s="47" t="s">
        <v>10</v>
      </c>
      <c r="D133" s="56" t="n">
        <v>26000</v>
      </c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</row>
    <row r="134" s="46" customFormat="true" ht="18" hidden="false" customHeight="true" outlineLevel="0" collapsed="false">
      <c r="A134" s="49" t="s">
        <v>1045</v>
      </c>
      <c r="B134" s="48" t="s">
        <v>956</v>
      </c>
      <c r="C134" s="43" t="s">
        <v>9</v>
      </c>
      <c r="D134" s="45" t="n">
        <v>9600</v>
      </c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</row>
    <row r="135" s="46" customFormat="true" ht="18" hidden="false" customHeight="true" outlineLevel="0" collapsed="false">
      <c r="A135" s="49" t="s">
        <v>1046</v>
      </c>
      <c r="B135" s="48" t="s">
        <v>1047</v>
      </c>
      <c r="C135" s="43" t="s">
        <v>9</v>
      </c>
      <c r="D135" s="56" t="n">
        <v>33000</v>
      </c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</row>
    <row r="136" s="46" customFormat="true" ht="18" hidden="false" customHeight="true" outlineLevel="0" collapsed="false">
      <c r="A136" s="49" t="s">
        <v>1048</v>
      </c>
      <c r="B136" s="48" t="s">
        <v>958</v>
      </c>
      <c r="C136" s="43" t="s">
        <v>9</v>
      </c>
      <c r="D136" s="45" t="n">
        <v>10600</v>
      </c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</row>
    <row r="137" s="46" customFormat="true" ht="18" hidden="false" customHeight="true" outlineLevel="0" collapsed="false">
      <c r="A137" s="43" t="s">
        <v>1049</v>
      </c>
      <c r="B137" s="48" t="s">
        <v>987</v>
      </c>
      <c r="C137" s="43" t="s">
        <v>9</v>
      </c>
      <c r="D137" s="56" t="n">
        <v>33000</v>
      </c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</row>
    <row r="138" s="46" customFormat="true" ht="18" hidden="false" customHeight="true" outlineLevel="0" collapsed="false">
      <c r="A138" s="49" t="s">
        <v>1050</v>
      </c>
      <c r="B138" s="48" t="s">
        <v>910</v>
      </c>
      <c r="C138" s="43" t="s">
        <v>9</v>
      </c>
      <c r="D138" s="56" t="n">
        <v>15000</v>
      </c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</row>
    <row r="139" s="46" customFormat="true" ht="18" hidden="false" customHeight="true" outlineLevel="0" collapsed="false">
      <c r="A139" s="49" t="s">
        <v>1051</v>
      </c>
      <c r="B139" s="48" t="s">
        <v>912</v>
      </c>
      <c r="C139" s="43" t="s">
        <v>9</v>
      </c>
      <c r="D139" s="56" t="n">
        <v>36600</v>
      </c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</row>
    <row r="140" s="46" customFormat="true" ht="18" hidden="false" customHeight="true" outlineLevel="0" collapsed="false">
      <c r="A140" s="43" t="s">
        <v>1052</v>
      </c>
      <c r="B140" s="48" t="s">
        <v>914</v>
      </c>
      <c r="C140" s="43" t="s">
        <v>9</v>
      </c>
      <c r="D140" s="56" t="n">
        <v>7850</v>
      </c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</row>
    <row r="141" s="46" customFormat="true" ht="31" hidden="false" customHeight="true" outlineLevel="0" collapsed="false">
      <c r="A141" s="49" t="s">
        <v>1053</v>
      </c>
      <c r="B141" s="165" t="s">
        <v>916</v>
      </c>
      <c r="C141" s="43" t="s">
        <v>9</v>
      </c>
      <c r="D141" s="56" t="n">
        <v>5300</v>
      </c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</row>
    <row r="142" s="46" customFormat="true" ht="18" hidden="false" customHeight="true" outlineLevel="0" collapsed="false">
      <c r="A142" s="49" t="s">
        <v>1054</v>
      </c>
      <c r="B142" s="48" t="s">
        <v>995</v>
      </c>
      <c r="C142" s="43" t="s">
        <v>9</v>
      </c>
      <c r="D142" s="56" t="n">
        <v>21000</v>
      </c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</row>
    <row r="143" s="46" customFormat="true" ht="30" hidden="false" customHeight="true" outlineLevel="0" collapsed="false">
      <c r="A143" s="49" t="s">
        <v>1055</v>
      </c>
      <c r="B143" s="165" t="s">
        <v>1056</v>
      </c>
      <c r="C143" s="43" t="s">
        <v>9</v>
      </c>
      <c r="D143" s="56" t="n">
        <v>24000</v>
      </c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</row>
    <row r="144" s="46" customFormat="true" ht="18" hidden="false" customHeight="true" outlineLevel="0" collapsed="false">
      <c r="A144" s="49" t="s">
        <v>1057</v>
      </c>
      <c r="B144" s="48" t="s">
        <v>922</v>
      </c>
      <c r="C144" s="43" t="s">
        <v>9</v>
      </c>
      <c r="D144" s="56" t="n">
        <v>45000</v>
      </c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</row>
    <row r="145" s="46" customFormat="true" ht="37" hidden="false" customHeight="true" outlineLevel="0" collapsed="false">
      <c r="A145" s="49" t="s">
        <v>1058</v>
      </c>
      <c r="B145" s="164" t="s">
        <v>1000</v>
      </c>
      <c r="C145" s="43" t="s">
        <v>9</v>
      </c>
      <c r="D145" s="56" t="n">
        <v>8300</v>
      </c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</row>
    <row r="146" s="46" customFormat="true" ht="18" hidden="false" customHeight="true" outlineLevel="0" collapsed="false">
      <c r="A146" s="49" t="s">
        <v>1059</v>
      </c>
      <c r="B146" s="50" t="s">
        <v>926</v>
      </c>
      <c r="C146" s="43" t="s">
        <v>9</v>
      </c>
      <c r="D146" s="56" t="n">
        <v>45000</v>
      </c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</row>
    <row r="147" s="46" customFormat="true" ht="32" hidden="false" customHeight="true" outlineLevel="0" collapsed="false">
      <c r="A147" s="49" t="s">
        <v>1060</v>
      </c>
      <c r="B147" s="165" t="s">
        <v>1003</v>
      </c>
      <c r="C147" s="43" t="s">
        <v>9</v>
      </c>
      <c r="D147" s="56" t="n">
        <v>8400</v>
      </c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</row>
    <row r="148" s="46" customFormat="true" ht="18" hidden="false" customHeight="true" outlineLevel="0" collapsed="false">
      <c r="A148" s="49" t="s">
        <v>1061</v>
      </c>
      <c r="B148" s="48" t="s">
        <v>930</v>
      </c>
      <c r="C148" s="43" t="s">
        <v>9</v>
      </c>
      <c r="D148" s="56" t="n">
        <v>48000</v>
      </c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</row>
    <row r="149" s="46" customFormat="true" ht="18" hidden="false" customHeight="true" outlineLevel="0" collapsed="false">
      <c r="A149" s="49" t="s">
        <v>1062</v>
      </c>
      <c r="B149" s="48" t="s">
        <v>932</v>
      </c>
      <c r="C149" s="43" t="s">
        <v>9</v>
      </c>
      <c r="D149" s="56" t="n">
        <v>19400</v>
      </c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</row>
    <row r="150" s="46" customFormat="true" ht="18" hidden="false" customHeight="true" outlineLevel="0" collapsed="false">
      <c r="A150" s="49" t="s">
        <v>1063</v>
      </c>
      <c r="B150" s="48" t="s">
        <v>934</v>
      </c>
      <c r="C150" s="43" t="s">
        <v>9</v>
      </c>
      <c r="D150" s="56" t="n">
        <v>14600</v>
      </c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</row>
    <row r="151" s="46" customFormat="true" ht="39" hidden="false" customHeight="true" outlineLevel="0" collapsed="false">
      <c r="A151" s="49" t="s">
        <v>1064</v>
      </c>
      <c r="B151" s="164" t="s">
        <v>1065</v>
      </c>
      <c r="C151" s="43" t="s">
        <v>9</v>
      </c>
      <c r="D151" s="56" t="n">
        <v>70000</v>
      </c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</row>
    <row r="152" s="46" customFormat="true" ht="49" hidden="false" customHeight="true" outlineLevel="0" collapsed="false">
      <c r="A152" s="49" t="s">
        <v>1066</v>
      </c>
      <c r="B152" s="164" t="s">
        <v>938</v>
      </c>
      <c r="C152" s="43" t="s">
        <v>9</v>
      </c>
      <c r="D152" s="56" t="n">
        <v>56000</v>
      </c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</row>
    <row r="153" s="46" customFormat="true" ht="18" hidden="false" customHeight="true" outlineLevel="0" collapsed="false">
      <c r="A153" s="49" t="s">
        <v>1067</v>
      </c>
      <c r="B153" s="48" t="s">
        <v>940</v>
      </c>
      <c r="C153" s="43" t="s">
        <v>9</v>
      </c>
      <c r="D153" s="56" t="n">
        <v>15000</v>
      </c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</row>
    <row r="154" s="46" customFormat="true" ht="18" hidden="false" customHeight="true" outlineLevel="0" collapsed="false">
      <c r="A154" s="49" t="s">
        <v>1068</v>
      </c>
      <c r="B154" s="48" t="s">
        <v>1011</v>
      </c>
      <c r="C154" s="43" t="s">
        <v>9</v>
      </c>
      <c r="D154" s="56" t="n">
        <v>34200</v>
      </c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</row>
    <row r="155" s="46" customFormat="true" ht="18" hidden="false" customHeight="true" outlineLevel="0" collapsed="false">
      <c r="A155" s="49" t="s">
        <v>1069</v>
      </c>
      <c r="B155" s="48" t="s">
        <v>1013</v>
      </c>
      <c r="C155" s="43" t="s">
        <v>9</v>
      </c>
      <c r="D155" s="56" t="n">
        <v>30200</v>
      </c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</row>
    <row r="156" s="46" customFormat="true" ht="18" hidden="false" customHeight="true" outlineLevel="0" collapsed="false">
      <c r="A156" s="49" t="s">
        <v>1070</v>
      </c>
      <c r="B156" s="48" t="s">
        <v>946</v>
      </c>
      <c r="C156" s="43" t="s">
        <v>9</v>
      </c>
      <c r="D156" s="56" t="n">
        <v>8540</v>
      </c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</row>
    <row r="157" s="46" customFormat="true" ht="18" hidden="false" customHeight="true" outlineLevel="0" collapsed="false">
      <c r="A157" s="49" t="s">
        <v>1071</v>
      </c>
      <c r="B157" s="48" t="s">
        <v>1018</v>
      </c>
      <c r="C157" s="43" t="s">
        <v>9</v>
      </c>
      <c r="D157" s="56" t="n">
        <v>15200</v>
      </c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</row>
    <row r="158" s="46" customFormat="true" ht="18" hidden="false" customHeight="true" outlineLevel="0" collapsed="false">
      <c r="A158" s="49" t="s">
        <v>1072</v>
      </c>
      <c r="B158" s="55" t="s">
        <v>950</v>
      </c>
      <c r="C158" s="43" t="s">
        <v>9</v>
      </c>
      <c r="D158" s="56" t="n">
        <v>17600</v>
      </c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</row>
    <row r="159" s="46" customFormat="true" ht="27" hidden="false" customHeight="true" outlineLevel="0" collapsed="false">
      <c r="A159" s="49" t="s">
        <v>1073</v>
      </c>
      <c r="B159" s="164" t="s">
        <v>952</v>
      </c>
      <c r="C159" s="43" t="s">
        <v>9</v>
      </c>
      <c r="D159" s="77" t="n">
        <v>42100</v>
      </c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</row>
    <row r="160" s="46" customFormat="true" ht="19" hidden="false" customHeight="true" outlineLevel="0" collapsed="false">
      <c r="A160" s="49" t="s">
        <v>1074</v>
      </c>
      <c r="B160" s="48" t="s">
        <v>1022</v>
      </c>
      <c r="C160" s="43" t="s">
        <v>9</v>
      </c>
      <c r="D160" s="77" t="n">
        <v>42100</v>
      </c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</row>
    <row r="161" s="46" customFormat="true" ht="41" hidden="false" customHeight="true" outlineLevel="0" collapsed="false">
      <c r="A161" s="43" t="s">
        <v>1075</v>
      </c>
      <c r="B161" s="164" t="s">
        <v>1076</v>
      </c>
      <c r="C161" s="43" t="s">
        <v>9</v>
      </c>
      <c r="D161" s="56" t="n">
        <v>8300</v>
      </c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</row>
    <row r="162" s="46" customFormat="true" ht="31" hidden="false" customHeight="true" outlineLevel="0" collapsed="false">
      <c r="A162" s="49" t="s">
        <v>1077</v>
      </c>
      <c r="B162" s="164" t="s">
        <v>1078</v>
      </c>
      <c r="C162" s="43" t="s">
        <v>9</v>
      </c>
      <c r="D162" s="56" t="n">
        <v>24000</v>
      </c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</row>
    <row r="163" s="46" customFormat="true" ht="18" hidden="false" customHeight="true" outlineLevel="0" collapsed="false">
      <c r="A163" s="49" t="s">
        <v>1079</v>
      </c>
      <c r="B163" s="165" t="s">
        <v>964</v>
      </c>
      <c r="C163" s="43" t="s">
        <v>9</v>
      </c>
      <c r="D163" s="56" t="n">
        <v>48000</v>
      </c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</row>
    <row r="164" s="46" customFormat="true" ht="18" hidden="false" customHeight="true" outlineLevel="0" collapsed="false">
      <c r="A164" s="49" t="s">
        <v>1080</v>
      </c>
      <c r="B164" s="165" t="s">
        <v>966</v>
      </c>
      <c r="C164" s="43" t="s">
        <v>9</v>
      </c>
      <c r="D164" s="56" t="n">
        <v>15000</v>
      </c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</row>
    <row r="165" s="46" customFormat="true" ht="30" hidden="false" customHeight="true" outlineLevel="0" collapsed="false">
      <c r="A165" s="49" t="s">
        <v>1081</v>
      </c>
      <c r="B165" s="165" t="s">
        <v>1082</v>
      </c>
      <c r="C165" s="43" t="s">
        <v>9</v>
      </c>
      <c r="D165" s="56" t="n">
        <v>36600</v>
      </c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</row>
    <row r="166" s="46" customFormat="true" ht="30" hidden="false" customHeight="true" outlineLevel="0" collapsed="false">
      <c r="A166" s="169" t="s">
        <v>1083</v>
      </c>
      <c r="B166" s="169"/>
      <c r="C166" s="169"/>
      <c r="D166" s="169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</row>
    <row r="167" s="46" customFormat="true" ht="22" hidden="false" customHeight="true" outlineLevel="0" collapsed="false">
      <c r="A167" s="49" t="s">
        <v>1084</v>
      </c>
      <c r="B167" s="48" t="s">
        <v>1085</v>
      </c>
      <c r="C167" s="43" t="s">
        <v>9</v>
      </c>
      <c r="D167" s="56" t="n">
        <v>55000</v>
      </c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</row>
    <row r="168" s="46" customFormat="true" ht="22" hidden="false" customHeight="true" outlineLevel="0" collapsed="false">
      <c r="A168" s="43" t="s">
        <v>1086</v>
      </c>
      <c r="B168" s="48" t="s">
        <v>1087</v>
      </c>
      <c r="C168" s="43" t="s">
        <v>9</v>
      </c>
      <c r="D168" s="56" t="n">
        <v>40000</v>
      </c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</row>
    <row r="169" s="46" customFormat="true" ht="22" hidden="false" customHeight="true" outlineLevel="0" collapsed="false">
      <c r="A169" s="49" t="s">
        <v>1088</v>
      </c>
      <c r="B169" s="48" t="s">
        <v>1089</v>
      </c>
      <c r="C169" s="43" t="s">
        <v>9</v>
      </c>
      <c r="D169" s="56" t="n">
        <v>75000</v>
      </c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</row>
    <row r="170" s="46" customFormat="true" ht="34" hidden="false" customHeight="true" outlineLevel="0" collapsed="false">
      <c r="A170" s="49" t="s">
        <v>1090</v>
      </c>
      <c r="B170" s="48" t="s">
        <v>1091</v>
      </c>
      <c r="C170" s="43" t="s">
        <v>9</v>
      </c>
      <c r="D170" s="56" t="n">
        <v>55000</v>
      </c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</row>
    <row r="171" s="46" customFormat="true" ht="22" hidden="false" customHeight="true" outlineLevel="0" collapsed="false">
      <c r="A171" s="49" t="s">
        <v>1092</v>
      </c>
      <c r="B171" s="48" t="s">
        <v>1093</v>
      </c>
      <c r="C171" s="43" t="s">
        <v>9</v>
      </c>
      <c r="D171" s="56" t="n">
        <v>26900</v>
      </c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</row>
    <row r="172" s="46" customFormat="true" ht="22" hidden="false" customHeight="true" outlineLevel="0" collapsed="false">
      <c r="A172" s="49" t="s">
        <v>1094</v>
      </c>
      <c r="B172" s="48" t="s">
        <v>1095</v>
      </c>
      <c r="C172" s="43" t="s">
        <v>9</v>
      </c>
      <c r="D172" s="56" t="n">
        <v>55000</v>
      </c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</row>
    <row r="173" s="46" customFormat="true" ht="22" hidden="false" customHeight="true" outlineLevel="0" collapsed="false">
      <c r="A173" s="49" t="s">
        <v>1096</v>
      </c>
      <c r="B173" s="48" t="s">
        <v>1097</v>
      </c>
      <c r="C173" s="43" t="s">
        <v>9</v>
      </c>
      <c r="D173" s="56" t="n">
        <v>75000</v>
      </c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</row>
    <row r="174" s="46" customFormat="true" ht="22" hidden="false" customHeight="true" outlineLevel="0" collapsed="false">
      <c r="A174" s="49" t="s">
        <v>1098</v>
      </c>
      <c r="B174" s="48" t="s">
        <v>1099</v>
      </c>
      <c r="C174" s="43" t="s">
        <v>9</v>
      </c>
      <c r="D174" s="56" t="n">
        <v>89500</v>
      </c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</row>
    <row r="175" s="46" customFormat="true" ht="28.5" hidden="false" customHeight="true" outlineLevel="0" collapsed="false">
      <c r="A175" s="49" t="s">
        <v>1100</v>
      </c>
      <c r="B175" s="48" t="s">
        <v>1101</v>
      </c>
      <c r="C175" s="43" t="s">
        <v>9</v>
      </c>
      <c r="D175" s="56" t="n">
        <v>100000</v>
      </c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</row>
    <row r="176" s="46" customFormat="true" ht="21" hidden="false" customHeight="true" outlineLevel="0" collapsed="false">
      <c r="A176" s="43" t="s">
        <v>1102</v>
      </c>
      <c r="B176" s="48" t="s">
        <v>1103</v>
      </c>
      <c r="C176" s="43" t="s">
        <v>9</v>
      </c>
      <c r="D176" s="56" t="n">
        <v>80000</v>
      </c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</row>
    <row r="177" s="46" customFormat="true" ht="22" hidden="false" customHeight="true" outlineLevel="0" collapsed="false">
      <c r="A177" s="49" t="s">
        <v>1104</v>
      </c>
      <c r="B177" s="48" t="s">
        <v>1105</v>
      </c>
      <c r="C177" s="43" t="s">
        <v>9</v>
      </c>
      <c r="D177" s="56" t="n">
        <v>66000</v>
      </c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</row>
    <row r="178" s="46" customFormat="true" ht="22" hidden="false" customHeight="true" outlineLevel="0" collapsed="false">
      <c r="A178" s="49" t="s">
        <v>1106</v>
      </c>
      <c r="B178" s="55" t="s">
        <v>1107</v>
      </c>
      <c r="C178" s="43" t="s">
        <v>9</v>
      </c>
      <c r="D178" s="56" t="n">
        <v>35500</v>
      </c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</row>
    <row r="179" s="46" customFormat="true" ht="45" hidden="false" customHeight="true" outlineLevel="0" collapsed="false">
      <c r="A179" s="49" t="s">
        <v>1108</v>
      </c>
      <c r="B179" s="99" t="s">
        <v>1109</v>
      </c>
      <c r="C179" s="66" t="s">
        <v>9</v>
      </c>
      <c r="D179" s="56" t="n">
        <v>70000</v>
      </c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</row>
    <row r="180" s="46" customFormat="true" ht="16" hidden="false" customHeight="true" outlineLevel="0" collapsed="false">
      <c r="A180" s="49" t="s">
        <v>1110</v>
      </c>
      <c r="B180" s="99" t="s">
        <v>1111</v>
      </c>
      <c r="C180" s="66" t="s">
        <v>9</v>
      </c>
      <c r="D180" s="56" t="n">
        <v>58000</v>
      </c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</row>
    <row r="181" s="46" customFormat="true" ht="16" hidden="false" customHeight="true" outlineLevel="0" collapsed="false">
      <c r="A181" s="49"/>
      <c r="B181" s="99"/>
      <c r="C181" s="66" t="s">
        <v>10</v>
      </c>
      <c r="D181" s="56" t="n">
        <v>55000</v>
      </c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</row>
    <row r="182" s="46" customFormat="true" ht="16" hidden="false" customHeight="true" outlineLevel="0" collapsed="false">
      <c r="A182" s="43" t="s">
        <v>1112</v>
      </c>
      <c r="B182" s="99" t="s">
        <v>1113</v>
      </c>
      <c r="C182" s="66" t="s">
        <v>9</v>
      </c>
      <c r="D182" s="45" t="n">
        <v>171000</v>
      </c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</row>
    <row r="183" s="46" customFormat="true" ht="16" hidden="false" customHeight="true" outlineLevel="0" collapsed="false">
      <c r="A183" s="43"/>
      <c r="B183" s="99"/>
      <c r="C183" s="66" t="s">
        <v>10</v>
      </c>
      <c r="D183" s="45" t="n">
        <v>85000</v>
      </c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</row>
    <row r="184" s="46" customFormat="true" ht="16" hidden="false" customHeight="true" outlineLevel="0" collapsed="false">
      <c r="A184" s="43" t="s">
        <v>1114</v>
      </c>
      <c r="B184" s="99" t="s">
        <v>1115</v>
      </c>
      <c r="C184" s="66" t="s">
        <v>9</v>
      </c>
      <c r="D184" s="45" t="n">
        <v>169000</v>
      </c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</row>
    <row r="185" s="46" customFormat="true" ht="16" hidden="false" customHeight="true" outlineLevel="0" collapsed="false">
      <c r="A185" s="43"/>
      <c r="B185" s="99"/>
      <c r="C185" s="66" t="s">
        <v>10</v>
      </c>
      <c r="D185" s="45" t="n">
        <v>59000</v>
      </c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</row>
    <row r="186" s="120" customFormat="true" ht="22" hidden="false" customHeight="true" outlineLevel="0" collapsed="false">
      <c r="A186" s="43" t="s">
        <v>1116</v>
      </c>
      <c r="B186" s="99" t="s">
        <v>1117</v>
      </c>
      <c r="C186" s="66" t="s">
        <v>9</v>
      </c>
      <c r="D186" s="56" t="n">
        <v>300000</v>
      </c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</row>
    <row r="187" s="120" customFormat="true" ht="22" hidden="false" customHeight="true" outlineLevel="0" collapsed="false">
      <c r="A187" s="43"/>
      <c r="B187" s="99"/>
      <c r="C187" s="66" t="s">
        <v>10</v>
      </c>
      <c r="D187" s="56" t="n">
        <v>300000</v>
      </c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</row>
    <row r="188" s="120" customFormat="true" ht="22" hidden="false" customHeight="true" outlineLevel="0" collapsed="false">
      <c r="A188" s="49" t="s">
        <v>1118</v>
      </c>
      <c r="B188" s="171" t="s">
        <v>1119</v>
      </c>
      <c r="C188" s="66" t="s">
        <v>9</v>
      </c>
      <c r="D188" s="56" t="n">
        <v>75000</v>
      </c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</row>
    <row r="189" s="120" customFormat="true" ht="39" hidden="false" customHeight="true" outlineLevel="0" collapsed="false">
      <c r="A189" s="49"/>
      <c r="B189" s="171"/>
      <c r="C189" s="66" t="s">
        <v>10</v>
      </c>
      <c r="D189" s="56" t="n">
        <v>75000</v>
      </c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</row>
    <row r="190" s="120" customFormat="true" ht="22" hidden="false" customHeight="true" outlineLevel="0" collapsed="false">
      <c r="A190" s="49" t="s">
        <v>1118</v>
      </c>
      <c r="B190" s="171" t="s">
        <v>1119</v>
      </c>
      <c r="C190" s="66" t="s">
        <v>9</v>
      </c>
      <c r="D190" s="56" t="n">
        <v>75000</v>
      </c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</row>
    <row r="191" s="120" customFormat="true" ht="34" hidden="false" customHeight="true" outlineLevel="0" collapsed="false">
      <c r="A191" s="49"/>
      <c r="B191" s="171"/>
      <c r="C191" s="66" t="s">
        <v>10</v>
      </c>
      <c r="D191" s="56" t="n">
        <v>75000</v>
      </c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</row>
    <row r="192" s="120" customFormat="true" ht="22" hidden="false" customHeight="true" outlineLevel="0" collapsed="false">
      <c r="A192" s="43" t="s">
        <v>1120</v>
      </c>
      <c r="B192" s="171" t="s">
        <v>1119</v>
      </c>
      <c r="C192" s="66" t="s">
        <v>9</v>
      </c>
      <c r="D192" s="56" t="n">
        <v>300000</v>
      </c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</row>
    <row r="193" s="120" customFormat="true" ht="39" hidden="false" customHeight="true" outlineLevel="0" collapsed="false">
      <c r="A193" s="43"/>
      <c r="B193" s="171"/>
      <c r="C193" s="66" t="s">
        <v>10</v>
      </c>
      <c r="D193" s="56" t="n">
        <v>300000</v>
      </c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</row>
    <row r="194" s="46" customFormat="true" ht="22" hidden="false" customHeight="true" outlineLevel="0" collapsed="false">
      <c r="A194" s="43" t="s">
        <v>1121</v>
      </c>
      <c r="B194" s="171" t="s">
        <v>1122</v>
      </c>
      <c r="C194" s="66" t="s">
        <v>9</v>
      </c>
      <c r="D194" s="56" t="n">
        <v>185000</v>
      </c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</row>
    <row r="195" s="46" customFormat="true" ht="30" hidden="false" customHeight="true" outlineLevel="0" collapsed="false">
      <c r="A195" s="43"/>
      <c r="B195" s="171"/>
      <c r="C195" s="66" t="s">
        <v>10</v>
      </c>
      <c r="D195" s="56" t="n">
        <v>185000</v>
      </c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</row>
    <row r="196" s="46" customFormat="true" ht="22" hidden="false" customHeight="true" outlineLevel="0" collapsed="false">
      <c r="A196" s="43" t="s">
        <v>1123</v>
      </c>
      <c r="B196" s="171" t="s">
        <v>1122</v>
      </c>
      <c r="C196" s="66" t="s">
        <v>9</v>
      </c>
      <c r="D196" s="56" t="n">
        <v>185000</v>
      </c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</row>
    <row r="197" s="46" customFormat="true" ht="29" hidden="false" customHeight="true" outlineLevel="0" collapsed="false">
      <c r="A197" s="43"/>
      <c r="B197" s="171"/>
      <c r="C197" s="66" t="s">
        <v>10</v>
      </c>
      <c r="D197" s="56" t="n">
        <v>185000</v>
      </c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</row>
    <row r="198" s="46" customFormat="true" ht="16" hidden="false" customHeight="true" outlineLevel="0" collapsed="false">
      <c r="A198" s="43" t="s">
        <v>1124</v>
      </c>
      <c r="B198" s="171" t="s">
        <v>1125</v>
      </c>
      <c r="C198" s="66" t="s">
        <v>9</v>
      </c>
      <c r="D198" s="56" t="n">
        <v>80000</v>
      </c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</row>
    <row r="199" s="46" customFormat="true" ht="16" hidden="false" customHeight="true" outlineLevel="0" collapsed="false">
      <c r="A199" s="43"/>
      <c r="B199" s="171"/>
      <c r="C199" s="66"/>
      <c r="D199" s="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</row>
    <row r="200" s="46" customFormat="true" ht="16" hidden="false" customHeight="true" outlineLevel="0" collapsed="false">
      <c r="A200" s="43"/>
      <c r="B200" s="171"/>
      <c r="C200" s="66"/>
      <c r="D200" s="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</row>
    <row r="201" s="46" customFormat="true" ht="20" hidden="false" customHeight="true" outlineLevel="0" collapsed="false">
      <c r="A201" s="43"/>
      <c r="B201" s="171"/>
      <c r="C201" s="66"/>
      <c r="D201" s="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</row>
    <row r="202" s="46" customFormat="true" ht="44" hidden="false" customHeight="true" outlineLevel="0" collapsed="false">
      <c r="A202" s="43" t="s">
        <v>1126</v>
      </c>
      <c r="B202" s="171" t="s">
        <v>1127</v>
      </c>
      <c r="C202" s="66" t="s">
        <v>9</v>
      </c>
      <c r="D202" s="56" t="n">
        <v>50000</v>
      </c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</row>
    <row r="203" s="46" customFormat="true" ht="55" hidden="false" customHeight="true" outlineLevel="0" collapsed="false">
      <c r="A203" s="43"/>
      <c r="B203" s="171"/>
      <c r="C203" s="66"/>
      <c r="D203" s="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</row>
    <row r="204" s="46" customFormat="true" ht="20" hidden="false" customHeight="true" outlineLevel="0" collapsed="false">
      <c r="A204" s="43" t="s">
        <v>1128</v>
      </c>
      <c r="B204" s="99" t="s">
        <v>1129</v>
      </c>
      <c r="C204" s="66" t="s">
        <v>9</v>
      </c>
      <c r="D204" s="56" t="n">
        <v>30000</v>
      </c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</row>
    <row r="205" s="46" customFormat="true" ht="20" hidden="false" customHeight="true" outlineLevel="0" collapsed="false">
      <c r="A205" s="43"/>
      <c r="B205" s="99"/>
      <c r="C205" s="66"/>
      <c r="D205" s="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</row>
    <row r="206" s="46" customFormat="true" ht="16" hidden="false" customHeight="true" outlineLevel="0" collapsed="false">
      <c r="A206" s="43" t="s">
        <v>1130</v>
      </c>
      <c r="B206" s="171" t="s">
        <v>1131</v>
      </c>
      <c r="C206" s="66" t="s">
        <v>9</v>
      </c>
      <c r="D206" s="56" t="n">
        <v>30000</v>
      </c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</row>
    <row r="207" s="46" customFormat="true" ht="16" hidden="false" customHeight="true" outlineLevel="0" collapsed="false">
      <c r="A207" s="43"/>
      <c r="B207" s="171"/>
      <c r="C207" s="66"/>
      <c r="D207" s="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</row>
    <row r="208" s="46" customFormat="true" ht="42" hidden="false" customHeight="true" outlineLevel="0" collapsed="false">
      <c r="A208" s="43" t="s">
        <v>1132</v>
      </c>
      <c r="B208" s="171" t="s">
        <v>1133</v>
      </c>
      <c r="C208" s="66" t="s">
        <v>9</v>
      </c>
      <c r="D208" s="56" t="n">
        <v>100000</v>
      </c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</row>
    <row r="209" s="46" customFormat="true" ht="58" hidden="false" customHeight="true" outlineLevel="0" collapsed="false">
      <c r="A209" s="43"/>
      <c r="B209" s="171"/>
      <c r="C209" s="66"/>
      <c r="D209" s="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</row>
    <row r="210" s="120" customFormat="true" ht="15.5" hidden="false" customHeight="true" outlineLevel="0" collapsed="false">
      <c r="A210" s="43" t="s">
        <v>1134</v>
      </c>
      <c r="B210" s="99" t="s">
        <v>1135</v>
      </c>
      <c r="C210" s="51" t="s">
        <v>9</v>
      </c>
      <c r="D210" s="56" t="n">
        <v>50000</v>
      </c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</row>
    <row r="211" s="120" customFormat="true" ht="15.5" hidden="false" customHeight="false" outlineLevel="0" collapsed="false">
      <c r="A211" s="43"/>
      <c r="B211" s="99"/>
      <c r="C211" s="51"/>
      <c r="D211" s="56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</row>
    <row r="212" s="120" customFormat="true" ht="15.5" hidden="false" customHeight="false" outlineLevel="0" collapsed="false">
      <c r="A212" s="43"/>
      <c r="B212" s="99"/>
      <c r="C212" s="51"/>
      <c r="D212" s="56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</row>
    <row r="213" s="120" customFormat="true" ht="20" hidden="false" customHeight="true" outlineLevel="0" collapsed="false">
      <c r="A213" s="43"/>
      <c r="B213" s="99"/>
      <c r="C213" s="51"/>
      <c r="D213" s="56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</row>
    <row r="214" s="46" customFormat="true" ht="18" hidden="false" customHeight="true" outlineLevel="0" collapsed="false">
      <c r="A214" s="51" t="s">
        <v>1136</v>
      </c>
      <c r="B214" s="171" t="s">
        <v>1137</v>
      </c>
      <c r="C214" s="66" t="s">
        <v>9</v>
      </c>
      <c r="D214" s="56" t="n">
        <v>80000</v>
      </c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</row>
    <row r="215" s="46" customFormat="true" ht="18" hidden="false" customHeight="true" outlineLevel="0" collapsed="false">
      <c r="A215" s="66" t="s">
        <v>1138</v>
      </c>
      <c r="B215" s="171"/>
      <c r="C215" s="66"/>
      <c r="D215" s="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</row>
    <row r="216" s="46" customFormat="true" ht="18" hidden="false" customHeight="true" outlineLevel="0" collapsed="false">
      <c r="A216" s="43" t="s">
        <v>1139</v>
      </c>
      <c r="B216" s="171" t="s">
        <v>1140</v>
      </c>
      <c r="C216" s="66" t="s">
        <v>9</v>
      </c>
      <c r="D216" s="56" t="n">
        <v>60000</v>
      </c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</row>
    <row r="217" s="46" customFormat="true" ht="18" hidden="false" customHeight="true" outlineLevel="0" collapsed="false">
      <c r="A217" s="43" t="s">
        <v>1141</v>
      </c>
      <c r="B217" s="172" t="s">
        <v>1142</v>
      </c>
      <c r="C217" s="66" t="s">
        <v>9</v>
      </c>
      <c r="D217" s="56" t="n">
        <v>200000</v>
      </c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</row>
    <row r="218" s="46" customFormat="true" ht="14" hidden="false" customHeight="true" outlineLevel="0" collapsed="false">
      <c r="A218" s="43" t="s">
        <v>1143</v>
      </c>
      <c r="B218" s="172" t="s">
        <v>1117</v>
      </c>
      <c r="C218" s="66" t="s">
        <v>9</v>
      </c>
      <c r="D218" s="56" t="n">
        <v>20000</v>
      </c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</row>
    <row r="219" s="46" customFormat="true" ht="14" hidden="false" customHeight="true" outlineLevel="0" collapsed="false">
      <c r="A219" s="43" t="s">
        <v>1144</v>
      </c>
      <c r="B219" s="172"/>
      <c r="C219" s="66"/>
      <c r="D219" s="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</row>
    <row r="220" s="46" customFormat="true" ht="14" hidden="false" customHeight="true" outlineLevel="0" collapsed="false">
      <c r="A220" s="43" t="s">
        <v>1145</v>
      </c>
      <c r="B220" s="172"/>
      <c r="C220" s="66"/>
      <c r="D220" s="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</row>
    <row r="221" s="46" customFormat="true" ht="14" hidden="false" customHeight="true" outlineLevel="0" collapsed="false">
      <c r="A221" s="43" t="s">
        <v>1146</v>
      </c>
      <c r="B221" s="172"/>
      <c r="C221" s="66"/>
      <c r="D221" s="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</row>
    <row r="222" s="46" customFormat="true" ht="14" hidden="false" customHeight="true" outlineLevel="0" collapsed="false">
      <c r="A222" s="43" t="s">
        <v>1147</v>
      </c>
      <c r="B222" s="172"/>
      <c r="C222" s="66"/>
      <c r="D222" s="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</row>
    <row r="223" s="46" customFormat="true" ht="14" hidden="false" customHeight="true" outlineLevel="0" collapsed="false">
      <c r="A223" s="43" t="s">
        <v>1148</v>
      </c>
      <c r="B223" s="172"/>
      <c r="C223" s="66"/>
      <c r="D223" s="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</row>
    <row r="224" s="46" customFormat="true" ht="18" hidden="false" customHeight="true" outlineLevel="0" collapsed="false">
      <c r="A224" s="49" t="s">
        <v>1149</v>
      </c>
      <c r="B224" s="48" t="s">
        <v>1085</v>
      </c>
      <c r="C224" s="43" t="s">
        <v>9</v>
      </c>
      <c r="D224" s="56" t="n">
        <v>55000</v>
      </c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</row>
    <row r="225" s="46" customFormat="true" ht="18" hidden="false" customHeight="true" outlineLevel="0" collapsed="false">
      <c r="A225" s="43" t="s">
        <v>1150</v>
      </c>
      <c r="B225" s="48" t="s">
        <v>1151</v>
      </c>
      <c r="C225" s="43" t="s">
        <v>9</v>
      </c>
      <c r="D225" s="56" t="n">
        <v>21000</v>
      </c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</row>
    <row r="226" s="46" customFormat="true" ht="18" hidden="false" customHeight="true" outlineLevel="0" collapsed="false">
      <c r="A226" s="49" t="s">
        <v>1152</v>
      </c>
      <c r="B226" s="48" t="s">
        <v>1089</v>
      </c>
      <c r="C226" s="43" t="s">
        <v>9</v>
      </c>
      <c r="D226" s="56" t="n">
        <v>75000</v>
      </c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</row>
    <row r="227" s="46" customFormat="true" ht="18" hidden="false" customHeight="true" outlineLevel="0" collapsed="false">
      <c r="A227" s="49" t="s">
        <v>1153</v>
      </c>
      <c r="B227" s="48" t="s">
        <v>1091</v>
      </c>
      <c r="C227" s="43" t="s">
        <v>9</v>
      </c>
      <c r="D227" s="56" t="n">
        <v>55000</v>
      </c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</row>
    <row r="228" s="46" customFormat="true" ht="18" hidden="false" customHeight="true" outlineLevel="0" collapsed="false">
      <c r="A228" s="49" t="s">
        <v>1154</v>
      </c>
      <c r="B228" s="48" t="s">
        <v>1095</v>
      </c>
      <c r="C228" s="43" t="s">
        <v>9</v>
      </c>
      <c r="D228" s="56" t="n">
        <v>55000</v>
      </c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</row>
    <row r="229" s="46" customFormat="true" ht="18" hidden="false" customHeight="true" outlineLevel="0" collapsed="false">
      <c r="A229" s="49" t="s">
        <v>1155</v>
      </c>
      <c r="B229" s="48" t="s">
        <v>1093</v>
      </c>
      <c r="C229" s="43" t="s">
        <v>9</v>
      </c>
      <c r="D229" s="56" t="n">
        <v>26900</v>
      </c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</row>
    <row r="230" s="46" customFormat="true" ht="18" hidden="false" customHeight="true" outlineLevel="0" collapsed="false">
      <c r="A230" s="49" t="s">
        <v>1156</v>
      </c>
      <c r="B230" s="48" t="s">
        <v>1097</v>
      </c>
      <c r="C230" s="43" t="s">
        <v>9</v>
      </c>
      <c r="D230" s="56" t="n">
        <v>75000</v>
      </c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</row>
    <row r="231" s="46" customFormat="true" ht="18" hidden="false" customHeight="true" outlineLevel="0" collapsed="false">
      <c r="A231" s="49" t="s">
        <v>1157</v>
      </c>
      <c r="B231" s="48" t="s">
        <v>1099</v>
      </c>
      <c r="C231" s="43" t="s">
        <v>9</v>
      </c>
      <c r="D231" s="56" t="n">
        <v>89500</v>
      </c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</row>
    <row r="232" s="46" customFormat="true" ht="18" hidden="false" customHeight="true" outlineLevel="0" collapsed="false">
      <c r="A232" s="49" t="s">
        <v>1158</v>
      </c>
      <c r="B232" s="48" t="s">
        <v>1101</v>
      </c>
      <c r="C232" s="43" t="s">
        <v>9</v>
      </c>
      <c r="D232" s="56" t="n">
        <v>100000</v>
      </c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</row>
    <row r="233" s="46" customFormat="true" ht="28" hidden="false" customHeight="true" outlineLevel="0" collapsed="false">
      <c r="A233" s="43" t="s">
        <v>1159</v>
      </c>
      <c r="B233" s="48" t="s">
        <v>1103</v>
      </c>
      <c r="C233" s="43" t="s">
        <v>9</v>
      </c>
      <c r="D233" s="56" t="n">
        <v>80000</v>
      </c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</row>
    <row r="234" s="46" customFormat="true" ht="18" hidden="false" customHeight="true" outlineLevel="0" collapsed="false">
      <c r="A234" s="49" t="s">
        <v>1160</v>
      </c>
      <c r="B234" s="48" t="s">
        <v>1105</v>
      </c>
      <c r="C234" s="43" t="s">
        <v>9</v>
      </c>
      <c r="D234" s="56" t="n">
        <v>66000</v>
      </c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</row>
    <row r="235" s="46" customFormat="true" ht="18" hidden="false" customHeight="true" outlineLevel="0" collapsed="false">
      <c r="A235" s="49" t="s">
        <v>1161</v>
      </c>
      <c r="B235" s="55" t="s">
        <v>1107</v>
      </c>
      <c r="C235" s="43" t="s">
        <v>9</v>
      </c>
      <c r="D235" s="56" t="n">
        <v>80000</v>
      </c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</row>
    <row r="236" s="46" customFormat="true" ht="32" hidden="false" customHeight="true" outlineLevel="0" collapsed="false">
      <c r="A236" s="49" t="s">
        <v>1162</v>
      </c>
      <c r="B236" s="48" t="s">
        <v>1109</v>
      </c>
      <c r="C236" s="43" t="s">
        <v>9</v>
      </c>
      <c r="D236" s="56" t="n">
        <v>70000</v>
      </c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</row>
    <row r="237" s="46" customFormat="true" ht="18" hidden="false" customHeight="true" outlineLevel="0" collapsed="false">
      <c r="A237" s="49" t="s">
        <v>1163</v>
      </c>
      <c r="B237" s="48" t="s">
        <v>1164</v>
      </c>
      <c r="C237" s="43" t="s">
        <v>9</v>
      </c>
      <c r="D237" s="56" t="n">
        <v>58000</v>
      </c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</row>
    <row r="238" s="46" customFormat="true" ht="18" hidden="false" customHeight="true" outlineLevel="0" collapsed="false">
      <c r="A238" s="49" t="s">
        <v>1163</v>
      </c>
      <c r="B238" s="48"/>
      <c r="C238" s="47" t="s">
        <v>10</v>
      </c>
      <c r="D238" s="56" t="n">
        <v>55000</v>
      </c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</row>
    <row r="239" s="46" customFormat="true" ht="22" hidden="false" customHeight="true" outlineLevel="0" collapsed="false">
      <c r="A239" s="43" t="s">
        <v>1165</v>
      </c>
      <c r="B239" s="48" t="s">
        <v>1113</v>
      </c>
      <c r="C239" s="43" t="s">
        <v>9</v>
      </c>
      <c r="D239" s="45" t="n">
        <v>171000</v>
      </c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</row>
    <row r="240" s="46" customFormat="true" ht="22" hidden="false" customHeight="true" outlineLevel="0" collapsed="false">
      <c r="A240" s="43"/>
      <c r="B240" s="48"/>
      <c r="C240" s="47" t="s">
        <v>10</v>
      </c>
      <c r="D240" s="45" t="n">
        <v>85000</v>
      </c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</row>
    <row r="241" s="46" customFormat="true" ht="22" hidden="false" customHeight="true" outlineLevel="0" collapsed="false">
      <c r="A241" s="43" t="s">
        <v>1166</v>
      </c>
      <c r="B241" s="48" t="s">
        <v>1115</v>
      </c>
      <c r="C241" s="43" t="s">
        <v>9</v>
      </c>
      <c r="D241" s="45" t="n">
        <v>169000</v>
      </c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</row>
    <row r="242" s="46" customFormat="true" ht="22" hidden="false" customHeight="true" outlineLevel="0" collapsed="false">
      <c r="A242" s="43"/>
      <c r="B242" s="48"/>
      <c r="C242" s="47" t="s">
        <v>10</v>
      </c>
      <c r="D242" s="45" t="n">
        <v>59000</v>
      </c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</row>
    <row r="243" s="120" customFormat="true" ht="22" hidden="false" customHeight="true" outlineLevel="0" collapsed="false">
      <c r="A243" s="43" t="s">
        <v>1167</v>
      </c>
      <c r="B243" s="48" t="s">
        <v>1117</v>
      </c>
      <c r="C243" s="43" t="s">
        <v>9</v>
      </c>
      <c r="D243" s="56" t="n">
        <v>300000</v>
      </c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</row>
    <row r="244" s="120" customFormat="true" ht="22" hidden="false" customHeight="true" outlineLevel="0" collapsed="false">
      <c r="A244" s="43"/>
      <c r="B244" s="48"/>
      <c r="C244" s="47" t="s">
        <v>10</v>
      </c>
      <c r="D244" s="56" t="n">
        <v>300000</v>
      </c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</row>
    <row r="245" s="120" customFormat="true" ht="22" hidden="false" customHeight="true" outlineLevel="0" collapsed="false">
      <c r="A245" s="49" t="s">
        <v>1168</v>
      </c>
      <c r="B245" s="171" t="s">
        <v>1119</v>
      </c>
      <c r="C245" s="43" t="s">
        <v>9</v>
      </c>
      <c r="D245" s="56" t="n">
        <v>75000</v>
      </c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</row>
    <row r="246" s="120" customFormat="true" ht="42.5" hidden="false" customHeight="true" outlineLevel="0" collapsed="false">
      <c r="A246" s="49"/>
      <c r="B246" s="171"/>
      <c r="C246" s="47" t="s">
        <v>10</v>
      </c>
      <c r="D246" s="56" t="n">
        <v>75000</v>
      </c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</row>
    <row r="247" s="120" customFormat="true" ht="22" hidden="false" customHeight="true" outlineLevel="0" collapsed="false">
      <c r="A247" s="49" t="s">
        <v>1168</v>
      </c>
      <c r="B247" s="171" t="s">
        <v>1119</v>
      </c>
      <c r="C247" s="43" t="s">
        <v>9</v>
      </c>
      <c r="D247" s="56" t="n">
        <v>75000</v>
      </c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</row>
    <row r="248" s="120" customFormat="true" ht="37.5" hidden="false" customHeight="true" outlineLevel="0" collapsed="false">
      <c r="A248" s="49"/>
      <c r="B248" s="171"/>
      <c r="C248" s="47" t="s">
        <v>10</v>
      </c>
      <c r="D248" s="56" t="n">
        <v>75000</v>
      </c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</row>
    <row r="249" s="120" customFormat="true" ht="22" hidden="false" customHeight="true" outlineLevel="0" collapsed="false">
      <c r="A249" s="43" t="s">
        <v>1169</v>
      </c>
      <c r="B249" s="171" t="s">
        <v>1119</v>
      </c>
      <c r="C249" s="43" t="s">
        <v>9</v>
      </c>
      <c r="D249" s="56" t="n">
        <v>300000</v>
      </c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</row>
    <row r="250" s="120" customFormat="true" ht="37" hidden="false" customHeight="true" outlineLevel="0" collapsed="false">
      <c r="A250" s="43"/>
      <c r="B250" s="171"/>
      <c r="C250" s="47" t="s">
        <v>10</v>
      </c>
      <c r="D250" s="56" t="n">
        <v>300000</v>
      </c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</row>
    <row r="251" s="46" customFormat="true" ht="24" hidden="false" customHeight="true" outlineLevel="0" collapsed="false">
      <c r="A251" s="43" t="s">
        <v>1170</v>
      </c>
      <c r="B251" s="171" t="s">
        <v>1122</v>
      </c>
      <c r="C251" s="43" t="s">
        <v>9</v>
      </c>
      <c r="D251" s="56" t="n">
        <v>185000</v>
      </c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</row>
    <row r="252" s="46" customFormat="true" ht="24" hidden="false" customHeight="true" outlineLevel="0" collapsed="false">
      <c r="A252" s="43"/>
      <c r="B252" s="171"/>
      <c r="C252" s="47" t="s">
        <v>10</v>
      </c>
      <c r="D252" s="56" t="n">
        <v>185000</v>
      </c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</row>
    <row r="253" s="46" customFormat="true" ht="24" hidden="false" customHeight="true" outlineLevel="0" collapsed="false">
      <c r="A253" s="43" t="s">
        <v>1171</v>
      </c>
      <c r="B253" s="171" t="s">
        <v>1122</v>
      </c>
      <c r="C253" s="43" t="s">
        <v>9</v>
      </c>
      <c r="D253" s="56" t="n">
        <v>185000</v>
      </c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</row>
    <row r="254" s="46" customFormat="true" ht="24" hidden="false" customHeight="true" outlineLevel="0" collapsed="false">
      <c r="A254" s="43"/>
      <c r="B254" s="171"/>
      <c r="C254" s="47" t="s">
        <v>10</v>
      </c>
      <c r="D254" s="56" t="n">
        <v>185000</v>
      </c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</row>
    <row r="255" s="46" customFormat="true" ht="18" hidden="false" customHeight="true" outlineLevel="0" collapsed="false">
      <c r="A255" s="49" t="s">
        <v>1172</v>
      </c>
      <c r="B255" s="99" t="s">
        <v>1085</v>
      </c>
      <c r="C255" s="43" t="s">
        <v>9</v>
      </c>
      <c r="D255" s="56" t="n">
        <v>55000</v>
      </c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</row>
    <row r="256" s="46" customFormat="true" ht="18" hidden="false" customHeight="true" outlineLevel="0" collapsed="false">
      <c r="A256" s="43" t="s">
        <v>1173</v>
      </c>
      <c r="B256" s="20" t="s">
        <v>1087</v>
      </c>
      <c r="C256" s="43" t="s">
        <v>9</v>
      </c>
      <c r="D256" s="56" t="n">
        <v>21000</v>
      </c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</row>
    <row r="257" s="46" customFormat="true" ht="18" hidden="false" customHeight="true" outlineLevel="0" collapsed="false">
      <c r="A257" s="49" t="s">
        <v>1174</v>
      </c>
      <c r="B257" s="99" t="s">
        <v>1089</v>
      </c>
      <c r="C257" s="43" t="s">
        <v>9</v>
      </c>
      <c r="D257" s="56" t="n">
        <v>75000</v>
      </c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</row>
    <row r="258" s="46" customFormat="true" ht="43" hidden="false" customHeight="true" outlineLevel="0" collapsed="false">
      <c r="A258" s="49" t="s">
        <v>1175</v>
      </c>
      <c r="B258" s="102" t="s">
        <v>1091</v>
      </c>
      <c r="C258" s="43" t="s">
        <v>9</v>
      </c>
      <c r="D258" s="56" t="n">
        <v>55000</v>
      </c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</row>
    <row r="259" s="46" customFormat="true" ht="29" hidden="false" customHeight="true" outlineLevel="0" collapsed="false">
      <c r="A259" s="49" t="s">
        <v>1176</v>
      </c>
      <c r="B259" s="165" t="s">
        <v>1093</v>
      </c>
      <c r="C259" s="43" t="s">
        <v>9</v>
      </c>
      <c r="D259" s="56" t="n">
        <v>26900</v>
      </c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</row>
    <row r="260" s="46" customFormat="true" ht="29" hidden="false" customHeight="true" outlineLevel="0" collapsed="false">
      <c r="A260" s="49" t="s">
        <v>1177</v>
      </c>
      <c r="B260" s="165" t="s">
        <v>1095</v>
      </c>
      <c r="C260" s="43" t="s">
        <v>9</v>
      </c>
      <c r="D260" s="56" t="n">
        <v>55000</v>
      </c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</row>
    <row r="261" s="46" customFormat="true" ht="29" hidden="false" customHeight="true" outlineLevel="0" collapsed="false">
      <c r="A261" s="49" t="s">
        <v>1178</v>
      </c>
      <c r="B261" s="165" t="s">
        <v>1097</v>
      </c>
      <c r="C261" s="43" t="s">
        <v>9</v>
      </c>
      <c r="D261" s="56" t="n">
        <v>75000</v>
      </c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</row>
    <row r="262" s="46" customFormat="true" ht="20" hidden="false" customHeight="true" outlineLevel="0" collapsed="false">
      <c r="A262" s="49" t="s">
        <v>1179</v>
      </c>
      <c r="B262" s="48" t="s">
        <v>1099</v>
      </c>
      <c r="C262" s="43" t="s">
        <v>9</v>
      </c>
      <c r="D262" s="56" t="n">
        <v>89500</v>
      </c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</row>
    <row r="263" s="46" customFormat="true" ht="33.5" hidden="false" customHeight="true" outlineLevel="0" collapsed="false">
      <c r="A263" s="49" t="s">
        <v>1180</v>
      </c>
      <c r="B263" s="48" t="s">
        <v>1101</v>
      </c>
      <c r="C263" s="43" t="s">
        <v>9</v>
      </c>
      <c r="D263" s="56" t="n">
        <v>100000</v>
      </c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</row>
    <row r="264" s="46" customFormat="true" ht="46.5" hidden="false" customHeight="true" outlineLevel="0" collapsed="false">
      <c r="A264" s="43" t="s">
        <v>1181</v>
      </c>
      <c r="B264" s="48" t="s">
        <v>1103</v>
      </c>
      <c r="C264" s="43" t="s">
        <v>9</v>
      </c>
      <c r="D264" s="56" t="n">
        <v>80000</v>
      </c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</row>
    <row r="265" s="46" customFormat="true" ht="18" hidden="false" customHeight="true" outlineLevel="0" collapsed="false">
      <c r="A265" s="49" t="s">
        <v>1182</v>
      </c>
      <c r="B265" s="48" t="s">
        <v>1105</v>
      </c>
      <c r="C265" s="43" t="s">
        <v>9</v>
      </c>
      <c r="D265" s="56" t="n">
        <v>66000</v>
      </c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</row>
    <row r="266" s="46" customFormat="true" ht="18" hidden="false" customHeight="true" outlineLevel="0" collapsed="false">
      <c r="A266" s="49" t="s">
        <v>1183</v>
      </c>
      <c r="B266" s="55" t="s">
        <v>1107</v>
      </c>
      <c r="C266" s="43" t="s">
        <v>9</v>
      </c>
      <c r="D266" s="56" t="n">
        <v>80000</v>
      </c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</row>
    <row r="267" s="46" customFormat="true" ht="53" hidden="false" customHeight="true" outlineLevel="0" collapsed="false">
      <c r="A267" s="49" t="s">
        <v>1184</v>
      </c>
      <c r="B267" s="48" t="s">
        <v>1109</v>
      </c>
      <c r="C267" s="43" t="s">
        <v>9</v>
      </c>
      <c r="D267" s="56" t="n">
        <v>70000</v>
      </c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</row>
    <row r="268" s="46" customFormat="true" ht="18" hidden="false" customHeight="true" outlineLevel="0" collapsed="false">
      <c r="A268" s="49" t="s">
        <v>1185</v>
      </c>
      <c r="B268" s="48" t="s">
        <v>1164</v>
      </c>
      <c r="C268" s="43" t="s">
        <v>9</v>
      </c>
      <c r="D268" s="56" t="n">
        <v>58000</v>
      </c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</row>
    <row r="269" s="46" customFormat="true" ht="18" hidden="false" customHeight="true" outlineLevel="0" collapsed="false">
      <c r="A269" s="49"/>
      <c r="B269" s="48"/>
      <c r="C269" s="47" t="s">
        <v>10</v>
      </c>
      <c r="D269" s="56" t="n">
        <v>55000</v>
      </c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</row>
    <row r="270" s="46" customFormat="true" ht="22" hidden="false" customHeight="true" outlineLevel="0" collapsed="false">
      <c r="A270" s="43" t="s">
        <v>1186</v>
      </c>
      <c r="B270" s="48" t="s">
        <v>1113</v>
      </c>
      <c r="C270" s="43" t="s">
        <v>9</v>
      </c>
      <c r="D270" s="45" t="n">
        <v>171000</v>
      </c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</row>
    <row r="271" s="46" customFormat="true" ht="22" hidden="false" customHeight="true" outlineLevel="0" collapsed="false">
      <c r="A271" s="43"/>
      <c r="B271" s="48"/>
      <c r="C271" s="47" t="s">
        <v>10</v>
      </c>
      <c r="D271" s="45" t="n">
        <v>85000</v>
      </c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</row>
    <row r="272" s="46" customFormat="true" ht="22" hidden="false" customHeight="true" outlineLevel="0" collapsed="false">
      <c r="A272" s="43" t="s">
        <v>1187</v>
      </c>
      <c r="B272" s="48" t="s">
        <v>1115</v>
      </c>
      <c r="C272" s="43" t="s">
        <v>9</v>
      </c>
      <c r="D272" s="45" t="n">
        <v>169000</v>
      </c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</row>
    <row r="273" s="46" customFormat="true" ht="22" hidden="false" customHeight="true" outlineLevel="0" collapsed="false">
      <c r="A273" s="43"/>
      <c r="B273" s="48"/>
      <c r="C273" s="47" t="s">
        <v>10</v>
      </c>
      <c r="D273" s="45" t="n">
        <v>59000</v>
      </c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</row>
    <row r="274" s="120" customFormat="true" ht="22" hidden="false" customHeight="true" outlineLevel="0" collapsed="false">
      <c r="A274" s="43" t="s">
        <v>1188</v>
      </c>
      <c r="B274" s="48" t="s">
        <v>1117</v>
      </c>
      <c r="C274" s="43" t="s">
        <v>9</v>
      </c>
      <c r="D274" s="56" t="n">
        <v>300000</v>
      </c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</row>
    <row r="275" s="120" customFormat="true" ht="22" hidden="false" customHeight="true" outlineLevel="0" collapsed="false">
      <c r="A275" s="43"/>
      <c r="B275" s="48"/>
      <c r="C275" s="47" t="s">
        <v>10</v>
      </c>
      <c r="D275" s="56" t="n">
        <v>300000</v>
      </c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</row>
    <row r="276" s="120" customFormat="true" ht="22" hidden="false" customHeight="true" outlineLevel="0" collapsed="false">
      <c r="A276" s="49" t="s">
        <v>1189</v>
      </c>
      <c r="B276" s="171" t="s">
        <v>1119</v>
      </c>
      <c r="C276" s="43" t="s">
        <v>9</v>
      </c>
      <c r="D276" s="56" t="n">
        <v>75000</v>
      </c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</row>
    <row r="277" s="120" customFormat="true" ht="40" hidden="false" customHeight="true" outlineLevel="0" collapsed="false">
      <c r="A277" s="49"/>
      <c r="B277" s="171"/>
      <c r="C277" s="47" t="s">
        <v>10</v>
      </c>
      <c r="D277" s="56" t="n">
        <v>75000</v>
      </c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</row>
    <row r="278" s="120" customFormat="true" ht="22" hidden="false" customHeight="true" outlineLevel="0" collapsed="false">
      <c r="A278" s="49" t="s">
        <v>1189</v>
      </c>
      <c r="B278" s="171" t="s">
        <v>1119</v>
      </c>
      <c r="C278" s="43" t="s">
        <v>9</v>
      </c>
      <c r="D278" s="56" t="n">
        <v>75000</v>
      </c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</row>
    <row r="279" s="120" customFormat="true" ht="38.5" hidden="false" customHeight="true" outlineLevel="0" collapsed="false">
      <c r="A279" s="49"/>
      <c r="B279" s="171"/>
      <c r="C279" s="47" t="s">
        <v>10</v>
      </c>
      <c r="D279" s="56" t="n">
        <v>75000</v>
      </c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</row>
    <row r="280" s="120" customFormat="true" ht="22" hidden="false" customHeight="true" outlineLevel="0" collapsed="false">
      <c r="A280" s="43" t="s">
        <v>1190</v>
      </c>
      <c r="B280" s="171" t="s">
        <v>1119</v>
      </c>
      <c r="C280" s="43" t="s">
        <v>9</v>
      </c>
      <c r="D280" s="56" t="n">
        <v>300000</v>
      </c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</row>
    <row r="281" s="120" customFormat="true" ht="40.5" hidden="false" customHeight="true" outlineLevel="0" collapsed="false">
      <c r="A281" s="43"/>
      <c r="B281" s="171"/>
      <c r="C281" s="47" t="s">
        <v>10</v>
      </c>
      <c r="D281" s="56" t="n">
        <v>300000</v>
      </c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</row>
    <row r="282" s="46" customFormat="true" ht="24" hidden="false" customHeight="true" outlineLevel="0" collapsed="false">
      <c r="A282" s="43" t="s">
        <v>1191</v>
      </c>
      <c r="B282" s="171" t="s">
        <v>1122</v>
      </c>
      <c r="C282" s="43" t="s">
        <v>9</v>
      </c>
      <c r="D282" s="56" t="n">
        <v>185000</v>
      </c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</row>
    <row r="283" s="46" customFormat="true" ht="24" hidden="false" customHeight="true" outlineLevel="0" collapsed="false">
      <c r="A283" s="43"/>
      <c r="B283" s="171"/>
      <c r="C283" s="47" t="s">
        <v>10</v>
      </c>
      <c r="D283" s="56" t="n">
        <v>185000</v>
      </c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</row>
    <row r="284" s="46" customFormat="true" ht="24" hidden="false" customHeight="true" outlineLevel="0" collapsed="false">
      <c r="A284" s="43" t="s">
        <v>1192</v>
      </c>
      <c r="B284" s="171" t="s">
        <v>1122</v>
      </c>
      <c r="C284" s="43" t="s">
        <v>9</v>
      </c>
      <c r="D284" s="56" t="n">
        <v>185000</v>
      </c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</row>
    <row r="285" s="46" customFormat="true" ht="24" hidden="false" customHeight="true" outlineLevel="0" collapsed="false">
      <c r="A285" s="43"/>
      <c r="B285" s="171"/>
      <c r="C285" s="47" t="s">
        <v>10</v>
      </c>
      <c r="D285" s="56" t="n">
        <v>185000</v>
      </c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</row>
    <row r="286" s="31" customFormat="true" ht="37" hidden="false" customHeight="true" outlineLevel="0" collapsed="false">
      <c r="A286" s="152" t="s">
        <v>195</v>
      </c>
      <c r="B286" s="152"/>
      <c r="C286" s="152"/>
      <c r="D286" s="152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</row>
  </sheetData>
  <mergeCells count="149">
    <mergeCell ref="A1:D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B78:B79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B132:B133"/>
    <mergeCell ref="A166:D166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201"/>
    <mergeCell ref="B198:B201"/>
    <mergeCell ref="C198:C201"/>
    <mergeCell ref="D198:D201"/>
    <mergeCell ref="A202:A203"/>
    <mergeCell ref="B202:B203"/>
    <mergeCell ref="C202:C203"/>
    <mergeCell ref="D202:D203"/>
    <mergeCell ref="A204:A205"/>
    <mergeCell ref="B204:B205"/>
    <mergeCell ref="C204:C205"/>
    <mergeCell ref="D204:D205"/>
    <mergeCell ref="A206:A207"/>
    <mergeCell ref="B206:B207"/>
    <mergeCell ref="C206:C207"/>
    <mergeCell ref="D206:D207"/>
    <mergeCell ref="A208:A209"/>
    <mergeCell ref="B208:B209"/>
    <mergeCell ref="C208:C209"/>
    <mergeCell ref="D208:D209"/>
    <mergeCell ref="A210:A213"/>
    <mergeCell ref="B210:B213"/>
    <mergeCell ref="C210:C213"/>
    <mergeCell ref="D210:D213"/>
    <mergeCell ref="B214:B215"/>
    <mergeCell ref="C214:C215"/>
    <mergeCell ref="D214:D215"/>
    <mergeCell ref="B218:B223"/>
    <mergeCell ref="C218:C223"/>
    <mergeCell ref="D218:D223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D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E10" activeCellId="0" sqref="E10"/>
    </sheetView>
  </sheetViews>
  <sheetFormatPr defaultColWidth="8.66015625" defaultRowHeight="15.5" zeroHeight="false" outlineLevelRow="0" outlineLevelCol="0"/>
  <cols>
    <col collapsed="false" customWidth="true" hidden="false" outlineLevel="0" max="1" min="1" style="173" width="25.99"/>
    <col collapsed="false" customWidth="true" hidden="false" outlineLevel="0" max="2" min="2" style="173" width="67.07"/>
    <col collapsed="false" customWidth="false" hidden="false" outlineLevel="0" max="3" min="3" style="173" width="8.66"/>
    <col collapsed="false" customWidth="false" hidden="false" outlineLevel="0" max="4" min="4" style="154" width="8.66"/>
    <col collapsed="false" customWidth="false" hidden="false" outlineLevel="0" max="257" min="5" style="31" width="8.66"/>
  </cols>
  <sheetData>
    <row r="1" s="174" customFormat="true" ht="33" hidden="false" customHeight="true" outlineLevel="0" collapsed="false">
      <c r="A1" s="36" t="s">
        <v>1193</v>
      </c>
      <c r="B1" s="36"/>
      <c r="C1" s="36"/>
      <c r="D1" s="36"/>
    </row>
    <row r="2" s="173" customFormat="true" ht="20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200</v>
      </c>
    </row>
    <row r="3" s="176" customFormat="true" ht="18" hidden="false" customHeight="true" outlineLevel="0" collapsed="false">
      <c r="A3" s="10" t="s">
        <v>1194</v>
      </c>
      <c r="B3" s="20" t="s">
        <v>1195</v>
      </c>
      <c r="C3" s="166" t="s">
        <v>9</v>
      </c>
      <c r="D3" s="175" t="n">
        <v>3000</v>
      </c>
    </row>
    <row r="4" s="176" customFormat="true" ht="18" hidden="false" customHeight="true" outlineLevel="0" collapsed="false">
      <c r="A4" s="10" t="s">
        <v>1196</v>
      </c>
      <c r="B4" s="20" t="s">
        <v>1195</v>
      </c>
      <c r="C4" s="166" t="s">
        <v>9</v>
      </c>
      <c r="D4" s="175" t="n">
        <v>14000</v>
      </c>
    </row>
    <row r="5" s="176" customFormat="true" ht="18" hidden="false" customHeight="true" outlineLevel="0" collapsed="false">
      <c r="A5" s="10" t="s">
        <v>1197</v>
      </c>
      <c r="B5" s="20" t="s">
        <v>1198</v>
      </c>
      <c r="C5" s="166" t="s">
        <v>9</v>
      </c>
      <c r="D5" s="175" t="n">
        <v>14000</v>
      </c>
    </row>
    <row r="6" s="176" customFormat="true" ht="18" hidden="false" customHeight="true" outlineLevel="0" collapsed="false">
      <c r="A6" s="10" t="s">
        <v>1199</v>
      </c>
      <c r="B6" s="20" t="s">
        <v>1200</v>
      </c>
      <c r="C6" s="166" t="s">
        <v>9</v>
      </c>
      <c r="D6" s="175" t="n">
        <v>17400</v>
      </c>
    </row>
    <row r="7" s="176" customFormat="true" ht="18" hidden="false" customHeight="true" outlineLevel="0" collapsed="false">
      <c r="A7" s="166" t="s">
        <v>1201</v>
      </c>
      <c r="B7" s="165" t="s">
        <v>1202</v>
      </c>
      <c r="C7" s="166" t="s">
        <v>9</v>
      </c>
      <c r="D7" s="175" t="n">
        <v>9000</v>
      </c>
    </row>
    <row r="8" s="176" customFormat="true" ht="18" hidden="false" customHeight="true" outlineLevel="0" collapsed="false">
      <c r="A8" s="166" t="s">
        <v>1203</v>
      </c>
      <c r="B8" s="165" t="s">
        <v>1202</v>
      </c>
      <c r="C8" s="166" t="s">
        <v>9</v>
      </c>
      <c r="D8" s="175" t="n">
        <v>9000</v>
      </c>
    </row>
    <row r="9" s="176" customFormat="true" ht="18" hidden="false" customHeight="true" outlineLevel="0" collapsed="false">
      <c r="A9" s="166" t="s">
        <v>1204</v>
      </c>
      <c r="B9" s="165" t="s">
        <v>1202</v>
      </c>
      <c r="C9" s="166" t="s">
        <v>9</v>
      </c>
      <c r="D9" s="175" t="n">
        <v>9000</v>
      </c>
    </row>
    <row r="10" s="176" customFormat="true" ht="47" hidden="false" customHeight="true" outlineLevel="0" collapsed="false">
      <c r="A10" s="166" t="s">
        <v>1205</v>
      </c>
      <c r="B10" s="165" t="s">
        <v>1206</v>
      </c>
      <c r="C10" s="166" t="s">
        <v>9</v>
      </c>
      <c r="D10" s="175" t="n">
        <v>9000</v>
      </c>
    </row>
    <row r="11" s="176" customFormat="true" ht="47" hidden="false" customHeight="true" outlineLevel="0" collapsed="false">
      <c r="A11" s="166" t="s">
        <v>1207</v>
      </c>
      <c r="B11" s="165" t="s">
        <v>1206</v>
      </c>
      <c r="C11" s="166" t="s">
        <v>9</v>
      </c>
      <c r="D11" s="175" t="n">
        <v>9000</v>
      </c>
    </row>
    <row r="12" s="176" customFormat="true" ht="37.5" hidden="false" customHeight="true" outlineLevel="0" collapsed="false">
      <c r="A12" s="166" t="s">
        <v>1208</v>
      </c>
      <c r="B12" s="164" t="s">
        <v>1206</v>
      </c>
      <c r="C12" s="166" t="s">
        <v>9</v>
      </c>
      <c r="D12" s="175" t="n">
        <v>6000</v>
      </c>
    </row>
    <row r="13" s="176" customFormat="true" ht="22" hidden="false" customHeight="true" outlineLevel="0" collapsed="false">
      <c r="A13" s="166" t="s">
        <v>1209</v>
      </c>
      <c r="B13" s="165" t="s">
        <v>1210</v>
      </c>
      <c r="C13" s="166" t="s">
        <v>9</v>
      </c>
      <c r="D13" s="175" t="n">
        <v>7000</v>
      </c>
    </row>
    <row r="14" s="176" customFormat="true" ht="22" hidden="false" customHeight="true" outlineLevel="0" collapsed="false">
      <c r="A14" s="166" t="s">
        <v>1211</v>
      </c>
      <c r="B14" s="165" t="s">
        <v>1212</v>
      </c>
      <c r="C14" s="166" t="s">
        <v>9</v>
      </c>
      <c r="D14" s="175" t="n">
        <v>7000</v>
      </c>
    </row>
    <row r="15" s="176" customFormat="true" ht="22" hidden="false" customHeight="true" outlineLevel="0" collapsed="false">
      <c r="A15" s="166" t="s">
        <v>1213</v>
      </c>
      <c r="B15" s="165" t="s">
        <v>1212</v>
      </c>
      <c r="C15" s="166" t="s">
        <v>9</v>
      </c>
      <c r="D15" s="175" t="n">
        <v>7000</v>
      </c>
    </row>
    <row r="16" s="176" customFormat="true" ht="22" hidden="false" customHeight="true" outlineLevel="0" collapsed="false">
      <c r="A16" s="166" t="s">
        <v>1214</v>
      </c>
      <c r="B16" s="165" t="s">
        <v>1215</v>
      </c>
      <c r="C16" s="166" t="s">
        <v>9</v>
      </c>
      <c r="D16" s="175" t="n">
        <v>4000</v>
      </c>
    </row>
    <row r="17" s="176" customFormat="true" ht="22" hidden="false" customHeight="true" outlineLevel="0" collapsed="false">
      <c r="A17" s="166" t="s">
        <v>1216</v>
      </c>
      <c r="B17" s="165" t="s">
        <v>1215</v>
      </c>
      <c r="C17" s="166" t="s">
        <v>9</v>
      </c>
      <c r="D17" s="175" t="n">
        <v>12000</v>
      </c>
    </row>
    <row r="18" s="176" customFormat="true" ht="22" hidden="false" customHeight="true" outlineLevel="0" collapsed="false">
      <c r="A18" s="166" t="s">
        <v>1217</v>
      </c>
      <c r="B18" s="165" t="s">
        <v>1218</v>
      </c>
      <c r="C18" s="166" t="s">
        <v>9</v>
      </c>
      <c r="D18" s="175" t="n">
        <v>11000</v>
      </c>
    </row>
    <row r="19" s="176" customFormat="true" ht="22" hidden="false" customHeight="true" outlineLevel="0" collapsed="false">
      <c r="A19" s="166" t="s">
        <v>1219</v>
      </c>
      <c r="B19" s="165" t="s">
        <v>1218</v>
      </c>
      <c r="C19" s="166" t="s">
        <v>9</v>
      </c>
      <c r="D19" s="175" t="n">
        <v>11000</v>
      </c>
    </row>
    <row r="20" s="176" customFormat="true" ht="22" hidden="false" customHeight="true" outlineLevel="0" collapsed="false">
      <c r="A20" s="166" t="s">
        <v>1220</v>
      </c>
      <c r="B20" s="165" t="s">
        <v>1218</v>
      </c>
      <c r="C20" s="166" t="s">
        <v>9</v>
      </c>
      <c r="D20" s="175" t="n">
        <v>11000</v>
      </c>
    </row>
    <row r="21" s="176" customFormat="true" ht="22" hidden="false" customHeight="true" outlineLevel="0" collapsed="false">
      <c r="A21" s="166" t="s">
        <v>1221</v>
      </c>
      <c r="B21" s="165" t="s">
        <v>1222</v>
      </c>
      <c r="C21" s="166" t="s">
        <v>9</v>
      </c>
      <c r="D21" s="175" t="n">
        <v>11000</v>
      </c>
    </row>
    <row r="22" s="176" customFormat="true" ht="22" hidden="false" customHeight="true" outlineLevel="0" collapsed="false">
      <c r="A22" s="166" t="s">
        <v>1223</v>
      </c>
      <c r="B22" s="165" t="s">
        <v>1224</v>
      </c>
      <c r="C22" s="166" t="s">
        <v>9</v>
      </c>
      <c r="D22" s="175" t="n">
        <v>10500</v>
      </c>
    </row>
    <row r="23" s="176" customFormat="true" ht="22" hidden="false" customHeight="true" outlineLevel="0" collapsed="false">
      <c r="A23" s="166" t="s">
        <v>1225</v>
      </c>
      <c r="B23" s="165" t="s">
        <v>1226</v>
      </c>
      <c r="C23" s="166" t="s">
        <v>9</v>
      </c>
      <c r="D23" s="175" t="n">
        <v>9000</v>
      </c>
    </row>
    <row r="24" s="176" customFormat="true" ht="22" hidden="false" customHeight="true" outlineLevel="0" collapsed="false">
      <c r="A24" s="166" t="s">
        <v>1227</v>
      </c>
      <c r="B24" s="165" t="s">
        <v>1228</v>
      </c>
      <c r="C24" s="166" t="s">
        <v>9</v>
      </c>
      <c r="D24" s="175" t="n">
        <v>8000</v>
      </c>
    </row>
    <row r="25" s="176" customFormat="true" ht="22" hidden="false" customHeight="true" outlineLevel="0" collapsed="false">
      <c r="A25" s="166" t="s">
        <v>1229</v>
      </c>
      <c r="B25" s="165" t="s">
        <v>1230</v>
      </c>
      <c r="C25" s="166" t="s">
        <v>9</v>
      </c>
      <c r="D25" s="175" t="n">
        <v>23000</v>
      </c>
    </row>
    <row r="26" s="176" customFormat="true" ht="22" hidden="false" customHeight="true" outlineLevel="0" collapsed="false">
      <c r="A26" s="166" t="s">
        <v>1231</v>
      </c>
      <c r="B26" s="165" t="s">
        <v>1230</v>
      </c>
      <c r="C26" s="166" t="s">
        <v>9</v>
      </c>
      <c r="D26" s="175" t="n">
        <v>23000</v>
      </c>
    </row>
    <row r="27" s="176" customFormat="true" ht="22" hidden="false" customHeight="true" outlineLevel="0" collapsed="false">
      <c r="A27" s="166" t="s">
        <v>1232</v>
      </c>
      <c r="B27" s="165" t="s">
        <v>1233</v>
      </c>
      <c r="C27" s="166" t="s">
        <v>9</v>
      </c>
      <c r="D27" s="175" t="n">
        <v>30000</v>
      </c>
    </row>
    <row r="28" s="176" customFormat="true" ht="22" hidden="false" customHeight="true" outlineLevel="0" collapsed="false">
      <c r="A28" s="166" t="s">
        <v>1234</v>
      </c>
      <c r="B28" s="165" t="s">
        <v>1233</v>
      </c>
      <c r="C28" s="166" t="s">
        <v>9</v>
      </c>
      <c r="D28" s="175" t="n">
        <v>30000</v>
      </c>
    </row>
    <row r="29" s="176" customFormat="true" ht="22" hidden="false" customHeight="true" outlineLevel="0" collapsed="false">
      <c r="A29" s="166" t="s">
        <v>1235</v>
      </c>
      <c r="B29" s="165" t="s">
        <v>1233</v>
      </c>
      <c r="C29" s="166" t="s">
        <v>9</v>
      </c>
      <c r="D29" s="175" t="n">
        <v>30000</v>
      </c>
    </row>
    <row r="30" s="176" customFormat="true" ht="44.5" hidden="false" customHeight="true" outlineLevel="0" collapsed="false">
      <c r="A30" s="166" t="s">
        <v>1236</v>
      </c>
      <c r="B30" s="165" t="s">
        <v>1237</v>
      </c>
      <c r="C30" s="166" t="s">
        <v>9</v>
      </c>
      <c r="D30" s="175" t="n">
        <v>24000</v>
      </c>
    </row>
    <row r="31" s="176" customFormat="true" ht="33" hidden="false" customHeight="true" outlineLevel="0" collapsed="false">
      <c r="A31" s="166" t="s">
        <v>1238</v>
      </c>
      <c r="B31" s="177" t="s">
        <v>1239</v>
      </c>
      <c r="C31" s="166" t="s">
        <v>9</v>
      </c>
      <c r="D31" s="175" t="n">
        <v>25000</v>
      </c>
    </row>
    <row r="32" s="176" customFormat="true" ht="22" hidden="false" customHeight="true" outlineLevel="0" collapsed="false">
      <c r="A32" s="168" t="s">
        <v>1240</v>
      </c>
      <c r="B32" s="178" t="s">
        <v>1241</v>
      </c>
      <c r="C32" s="166" t="s">
        <v>9</v>
      </c>
      <c r="D32" s="175" t="n">
        <v>43000</v>
      </c>
    </row>
    <row r="33" s="176" customFormat="true" ht="22" hidden="false" customHeight="true" outlineLevel="0" collapsed="false">
      <c r="A33" s="168" t="s">
        <v>1242</v>
      </c>
      <c r="B33" s="178" t="s">
        <v>1241</v>
      </c>
      <c r="C33" s="166" t="s">
        <v>9</v>
      </c>
      <c r="D33" s="175" t="n">
        <v>43000</v>
      </c>
    </row>
    <row r="34" s="176" customFormat="true" ht="22" hidden="false" customHeight="true" outlineLevel="0" collapsed="false">
      <c r="A34" s="168" t="s">
        <v>1243</v>
      </c>
      <c r="B34" s="178" t="s">
        <v>1244</v>
      </c>
      <c r="C34" s="166" t="s">
        <v>9</v>
      </c>
      <c r="D34" s="175" t="n">
        <v>43000</v>
      </c>
    </row>
    <row r="35" s="176" customFormat="true" ht="43.5" hidden="false" customHeight="true" outlineLevel="0" collapsed="false">
      <c r="A35" s="168" t="s">
        <v>1245</v>
      </c>
      <c r="B35" s="177" t="s">
        <v>1246</v>
      </c>
      <c r="C35" s="166" t="s">
        <v>9</v>
      </c>
      <c r="D35" s="175" t="n">
        <v>50000</v>
      </c>
    </row>
    <row r="36" s="176" customFormat="true" ht="43.5" hidden="false" customHeight="true" outlineLevel="0" collapsed="false">
      <c r="A36" s="168" t="s">
        <v>1247</v>
      </c>
      <c r="B36" s="177" t="s">
        <v>1246</v>
      </c>
      <c r="C36" s="166" t="s">
        <v>9</v>
      </c>
      <c r="D36" s="175" t="n">
        <v>50000</v>
      </c>
    </row>
    <row r="37" s="176" customFormat="true" ht="33" hidden="false" customHeight="true" outlineLevel="0" collapsed="false">
      <c r="A37" s="168" t="s">
        <v>1248</v>
      </c>
      <c r="B37" s="177" t="s">
        <v>1249</v>
      </c>
      <c r="C37" s="166" t="s">
        <v>9</v>
      </c>
      <c r="D37" s="175" t="n">
        <v>37000</v>
      </c>
    </row>
    <row r="38" s="176" customFormat="true" ht="17" hidden="false" customHeight="true" outlineLevel="0" collapsed="false">
      <c r="A38" s="168" t="s">
        <v>1250</v>
      </c>
      <c r="B38" s="179" t="s">
        <v>1251</v>
      </c>
      <c r="C38" s="166" t="s">
        <v>9</v>
      </c>
      <c r="D38" s="180" t="n">
        <v>10400</v>
      </c>
    </row>
    <row r="39" s="176" customFormat="true" ht="43.5" hidden="false" customHeight="true" outlineLevel="0" collapsed="false">
      <c r="A39" s="168" t="s">
        <v>1252</v>
      </c>
      <c r="B39" s="177" t="s">
        <v>1253</v>
      </c>
      <c r="C39" s="166" t="s">
        <v>9</v>
      </c>
      <c r="D39" s="175" t="n">
        <v>25000</v>
      </c>
    </row>
    <row r="40" s="176" customFormat="true" ht="22" hidden="false" customHeight="true" outlineLevel="0" collapsed="false">
      <c r="A40" s="168" t="s">
        <v>1254</v>
      </c>
      <c r="B40" s="177" t="s">
        <v>1255</v>
      </c>
      <c r="C40" s="166" t="s">
        <v>9</v>
      </c>
      <c r="D40" s="175" t="n">
        <v>25500</v>
      </c>
    </row>
    <row r="41" s="176" customFormat="true" ht="22" hidden="false" customHeight="true" outlineLevel="0" collapsed="false">
      <c r="A41" s="168" t="s">
        <v>1256</v>
      </c>
      <c r="B41" s="177" t="s">
        <v>1257</v>
      </c>
      <c r="C41" s="166" t="s">
        <v>9</v>
      </c>
      <c r="D41" s="175" t="n">
        <v>40000</v>
      </c>
    </row>
    <row r="42" s="176" customFormat="true" ht="22" hidden="false" customHeight="true" outlineLevel="0" collapsed="false">
      <c r="A42" s="168" t="s">
        <v>1258</v>
      </c>
      <c r="B42" s="178" t="s">
        <v>1259</v>
      </c>
      <c r="C42" s="166" t="s">
        <v>9</v>
      </c>
      <c r="D42" s="175" t="n">
        <v>2000</v>
      </c>
    </row>
    <row r="43" s="176" customFormat="true" ht="22" hidden="false" customHeight="true" outlineLevel="0" collapsed="false">
      <c r="A43" s="168" t="s">
        <v>1260</v>
      </c>
      <c r="B43" s="178" t="s">
        <v>1261</v>
      </c>
      <c r="C43" s="166" t="s">
        <v>9</v>
      </c>
      <c r="D43" s="175" t="n">
        <v>2000</v>
      </c>
    </row>
    <row r="44" s="176" customFormat="true" ht="22" hidden="false" customHeight="true" outlineLevel="0" collapsed="false">
      <c r="A44" s="168" t="s">
        <v>1262</v>
      </c>
      <c r="B44" s="178" t="s">
        <v>1263</v>
      </c>
      <c r="C44" s="166" t="s">
        <v>9</v>
      </c>
      <c r="D44" s="175" t="n">
        <v>2000</v>
      </c>
    </row>
    <row r="45" s="176" customFormat="true" ht="22" hidden="false" customHeight="true" outlineLevel="0" collapsed="false">
      <c r="A45" s="168" t="s">
        <v>1264</v>
      </c>
      <c r="B45" s="178" t="s">
        <v>1265</v>
      </c>
      <c r="C45" s="166" t="s">
        <v>9</v>
      </c>
      <c r="D45" s="175" t="n">
        <v>1200</v>
      </c>
    </row>
    <row r="46" s="176" customFormat="true" ht="22" hidden="false" customHeight="true" outlineLevel="0" collapsed="false">
      <c r="A46" s="166" t="s">
        <v>1266</v>
      </c>
      <c r="B46" s="71" t="s">
        <v>1267</v>
      </c>
      <c r="C46" s="166" t="s">
        <v>9</v>
      </c>
      <c r="D46" s="175" t="n">
        <v>1500</v>
      </c>
    </row>
    <row r="47" s="176" customFormat="true" ht="32" hidden="false" customHeight="true" outlineLevel="0" collapsed="false">
      <c r="A47" s="166" t="s">
        <v>1268</v>
      </c>
      <c r="B47" s="69" t="s">
        <v>1269</v>
      </c>
      <c r="C47" s="166" t="s">
        <v>9</v>
      </c>
      <c r="D47" s="175" t="n">
        <v>2600</v>
      </c>
    </row>
    <row r="48" s="176" customFormat="true" ht="23" hidden="false" customHeight="true" outlineLevel="0" collapsed="false">
      <c r="A48" s="166" t="s">
        <v>1270</v>
      </c>
      <c r="B48" s="69" t="s">
        <v>1271</v>
      </c>
      <c r="C48" s="166" t="s">
        <v>9</v>
      </c>
      <c r="D48" s="175" t="n">
        <v>1200</v>
      </c>
    </row>
    <row r="49" s="176" customFormat="true" ht="23" hidden="false" customHeight="true" outlineLevel="0" collapsed="false">
      <c r="A49" s="166" t="s">
        <v>1272</v>
      </c>
      <c r="B49" s="69" t="s">
        <v>1271</v>
      </c>
      <c r="C49" s="166" t="s">
        <v>9</v>
      </c>
      <c r="D49" s="175" t="n">
        <v>3000</v>
      </c>
    </row>
    <row r="50" s="176" customFormat="true" ht="22" hidden="false" customHeight="true" outlineLevel="0" collapsed="false">
      <c r="A50" s="181" t="s">
        <v>1273</v>
      </c>
      <c r="B50" s="69" t="s">
        <v>1274</v>
      </c>
      <c r="C50" s="166" t="s">
        <v>9</v>
      </c>
      <c r="D50" s="175" t="n">
        <v>1200</v>
      </c>
    </row>
    <row r="51" s="176" customFormat="true" ht="22" hidden="false" customHeight="true" outlineLevel="0" collapsed="false">
      <c r="A51" s="181" t="s">
        <v>1273</v>
      </c>
      <c r="B51" s="69" t="s">
        <v>1275</v>
      </c>
      <c r="C51" s="166" t="s">
        <v>9</v>
      </c>
      <c r="D51" s="175" t="n">
        <v>3000</v>
      </c>
    </row>
    <row r="52" s="176" customFormat="true" ht="22" hidden="false" customHeight="true" outlineLevel="0" collapsed="false">
      <c r="A52" s="181" t="s">
        <v>1276</v>
      </c>
      <c r="B52" s="69" t="s">
        <v>1277</v>
      </c>
      <c r="C52" s="166" t="s">
        <v>9</v>
      </c>
      <c r="D52" s="175" t="n">
        <v>2000</v>
      </c>
    </row>
    <row r="53" s="176" customFormat="true" ht="22" hidden="false" customHeight="true" outlineLevel="0" collapsed="false">
      <c r="A53" s="181" t="s">
        <v>1278</v>
      </c>
      <c r="B53" s="69" t="s">
        <v>1277</v>
      </c>
      <c r="C53" s="166" t="s">
        <v>9</v>
      </c>
      <c r="D53" s="175" t="n">
        <v>5000</v>
      </c>
    </row>
    <row r="54" s="176" customFormat="true" ht="22" hidden="false" customHeight="true" outlineLevel="0" collapsed="false">
      <c r="A54" s="166" t="s">
        <v>1279</v>
      </c>
      <c r="B54" s="69" t="s">
        <v>1280</v>
      </c>
      <c r="C54" s="166" t="s">
        <v>9</v>
      </c>
      <c r="D54" s="175" t="n">
        <v>2600</v>
      </c>
    </row>
    <row r="55" s="176" customFormat="true" ht="22" hidden="false" customHeight="true" outlineLevel="0" collapsed="false">
      <c r="A55" s="166" t="s">
        <v>1281</v>
      </c>
      <c r="B55" s="178" t="s">
        <v>1282</v>
      </c>
      <c r="C55" s="166" t="s">
        <v>9</v>
      </c>
      <c r="D55" s="175" t="n">
        <v>1500</v>
      </c>
    </row>
    <row r="56" s="176" customFormat="true" ht="40" hidden="false" customHeight="true" outlineLevel="0" collapsed="false">
      <c r="A56" s="168" t="s">
        <v>1283</v>
      </c>
      <c r="B56" s="165" t="s">
        <v>1284</v>
      </c>
      <c r="C56" s="166" t="s">
        <v>9</v>
      </c>
      <c r="D56" s="175" t="n">
        <v>3500</v>
      </c>
    </row>
    <row r="57" s="176" customFormat="true" ht="22" hidden="false" customHeight="true" outlineLevel="0" collapsed="false">
      <c r="A57" s="168" t="s">
        <v>1285</v>
      </c>
      <c r="B57" s="178" t="s">
        <v>1286</v>
      </c>
      <c r="C57" s="166" t="s">
        <v>9</v>
      </c>
      <c r="D57" s="175" t="n">
        <v>6400</v>
      </c>
    </row>
    <row r="58" s="176" customFormat="true" ht="22" hidden="false" customHeight="true" outlineLevel="0" collapsed="false">
      <c r="A58" s="182" t="s">
        <v>1287</v>
      </c>
      <c r="B58" s="183" t="s">
        <v>1288</v>
      </c>
      <c r="C58" s="166" t="s">
        <v>9</v>
      </c>
      <c r="D58" s="184" t="n">
        <v>3500</v>
      </c>
    </row>
    <row r="59" s="176" customFormat="true" ht="22" hidden="false" customHeight="true" outlineLevel="0" collapsed="false">
      <c r="A59" s="182" t="s">
        <v>1289</v>
      </c>
      <c r="B59" s="183" t="s">
        <v>1288</v>
      </c>
      <c r="C59" s="166" t="s">
        <v>9</v>
      </c>
      <c r="D59" s="184" t="n">
        <v>7000</v>
      </c>
    </row>
    <row r="60" s="176" customFormat="true" ht="22" hidden="false" customHeight="true" outlineLevel="0" collapsed="false">
      <c r="A60" s="168" t="s">
        <v>1290</v>
      </c>
      <c r="B60" s="69" t="s">
        <v>1291</v>
      </c>
      <c r="C60" s="166" t="s">
        <v>9</v>
      </c>
      <c r="D60" s="175" t="n">
        <v>5000</v>
      </c>
    </row>
    <row r="61" s="176" customFormat="true" ht="22" hidden="false" customHeight="true" outlineLevel="0" collapsed="false">
      <c r="A61" s="168" t="s">
        <v>1292</v>
      </c>
      <c r="B61" s="165" t="s">
        <v>1293</v>
      </c>
      <c r="C61" s="166" t="s">
        <v>9</v>
      </c>
      <c r="D61" s="175" t="n">
        <v>6400</v>
      </c>
    </row>
    <row r="62" s="176" customFormat="true" ht="22" hidden="false" customHeight="true" outlineLevel="0" collapsed="false">
      <c r="A62" s="168" t="s">
        <v>1294</v>
      </c>
      <c r="B62" s="165" t="s">
        <v>1295</v>
      </c>
      <c r="C62" s="166" t="s">
        <v>9</v>
      </c>
      <c r="D62" s="175" t="n">
        <v>6400</v>
      </c>
    </row>
    <row r="63" s="176" customFormat="true" ht="22" hidden="false" customHeight="true" outlineLevel="0" collapsed="false">
      <c r="A63" s="168" t="s">
        <v>1296</v>
      </c>
      <c r="B63" s="165" t="s">
        <v>1297</v>
      </c>
      <c r="C63" s="166" t="s">
        <v>9</v>
      </c>
      <c r="D63" s="175" t="n">
        <v>3500</v>
      </c>
    </row>
    <row r="64" s="176" customFormat="true" ht="22" hidden="false" customHeight="true" outlineLevel="0" collapsed="false">
      <c r="A64" s="168" t="s">
        <v>1298</v>
      </c>
      <c r="B64" s="165" t="s">
        <v>1297</v>
      </c>
      <c r="C64" s="166" t="s">
        <v>9</v>
      </c>
      <c r="D64" s="175" t="n">
        <v>7000</v>
      </c>
    </row>
    <row r="65" s="176" customFormat="true" ht="22" hidden="false" customHeight="true" outlineLevel="0" collapsed="false">
      <c r="A65" s="182" t="s">
        <v>1299</v>
      </c>
      <c r="B65" s="183" t="s">
        <v>1300</v>
      </c>
      <c r="C65" s="166" t="s">
        <v>9</v>
      </c>
      <c r="D65" s="184" t="n">
        <v>3500</v>
      </c>
    </row>
    <row r="66" s="176" customFormat="true" ht="22" hidden="false" customHeight="true" outlineLevel="0" collapsed="false">
      <c r="A66" s="182" t="s">
        <v>1299</v>
      </c>
      <c r="B66" s="183" t="s">
        <v>1300</v>
      </c>
      <c r="C66" s="166" t="s">
        <v>9</v>
      </c>
      <c r="D66" s="184" t="n">
        <v>7000</v>
      </c>
    </row>
    <row r="67" s="176" customFormat="true" ht="30.75" hidden="false" customHeight="true" outlineLevel="0" collapsed="false">
      <c r="A67" s="168" t="s">
        <v>1301</v>
      </c>
      <c r="B67" s="165" t="s">
        <v>1302</v>
      </c>
      <c r="C67" s="166" t="s">
        <v>9</v>
      </c>
      <c r="D67" s="175" t="n">
        <v>6000</v>
      </c>
    </row>
    <row r="68" s="176" customFormat="true" ht="30.75" hidden="false" customHeight="true" outlineLevel="0" collapsed="false">
      <c r="A68" s="168" t="s">
        <v>1301</v>
      </c>
      <c r="B68" s="165" t="s">
        <v>1303</v>
      </c>
      <c r="C68" s="166" t="s">
        <v>9</v>
      </c>
      <c r="D68" s="175" t="n">
        <v>12000</v>
      </c>
    </row>
    <row r="69" s="176" customFormat="true" ht="30.75" hidden="false" customHeight="true" outlineLevel="0" collapsed="false">
      <c r="A69" s="168" t="s">
        <v>1301</v>
      </c>
      <c r="B69" s="165" t="s">
        <v>1304</v>
      </c>
      <c r="C69" s="166" t="s">
        <v>9</v>
      </c>
      <c r="D69" s="175" t="n">
        <v>20000</v>
      </c>
    </row>
    <row r="70" s="176" customFormat="true" ht="20" hidden="false" customHeight="true" outlineLevel="0" collapsed="false">
      <c r="A70" s="168" t="s">
        <v>1305</v>
      </c>
      <c r="B70" s="165" t="s">
        <v>1306</v>
      </c>
      <c r="C70" s="166" t="s">
        <v>9</v>
      </c>
      <c r="D70" s="175" t="n">
        <v>20000</v>
      </c>
    </row>
    <row r="71" s="176" customFormat="true" ht="20" hidden="false" customHeight="true" outlineLevel="0" collapsed="false">
      <c r="A71" s="168" t="s">
        <v>1307</v>
      </c>
      <c r="B71" s="165" t="s">
        <v>1308</v>
      </c>
      <c r="C71" s="166" t="s">
        <v>9</v>
      </c>
      <c r="D71" s="175" t="n">
        <v>2500</v>
      </c>
    </row>
    <row r="72" s="176" customFormat="true" ht="20" hidden="false" customHeight="true" outlineLevel="0" collapsed="false">
      <c r="A72" s="168" t="s">
        <v>1307</v>
      </c>
      <c r="B72" s="165" t="s">
        <v>1308</v>
      </c>
      <c r="C72" s="166" t="s">
        <v>9</v>
      </c>
      <c r="D72" s="175" t="n">
        <v>5000</v>
      </c>
    </row>
    <row r="73" s="176" customFormat="true" ht="20" hidden="false" customHeight="true" outlineLevel="0" collapsed="false">
      <c r="A73" s="168" t="s">
        <v>1307</v>
      </c>
      <c r="B73" s="165" t="s">
        <v>1308</v>
      </c>
      <c r="C73" s="166" t="s">
        <v>9</v>
      </c>
      <c r="D73" s="175" t="n">
        <v>10000</v>
      </c>
    </row>
    <row r="74" s="176" customFormat="true" ht="22" hidden="false" customHeight="true" outlineLevel="0" collapsed="false">
      <c r="A74" s="168" t="s">
        <v>1309</v>
      </c>
      <c r="B74" s="165" t="s">
        <v>1308</v>
      </c>
      <c r="C74" s="166" t="s">
        <v>9</v>
      </c>
      <c r="D74" s="175" t="n">
        <v>20000</v>
      </c>
    </row>
    <row r="75" s="176" customFormat="true" ht="22" hidden="false" customHeight="true" outlineLevel="0" collapsed="false">
      <c r="A75" s="168" t="s">
        <v>1310</v>
      </c>
      <c r="B75" s="165" t="s">
        <v>1311</v>
      </c>
      <c r="C75" s="166" t="s">
        <v>9</v>
      </c>
      <c r="D75" s="175" t="n">
        <v>7500</v>
      </c>
    </row>
    <row r="76" s="176" customFormat="true" ht="22" hidden="false" customHeight="true" outlineLevel="0" collapsed="false">
      <c r="A76" s="168" t="s">
        <v>1312</v>
      </c>
      <c r="B76" s="185" t="s">
        <v>1313</v>
      </c>
      <c r="C76" s="166" t="s">
        <v>9</v>
      </c>
      <c r="D76" s="175" t="n">
        <v>15000</v>
      </c>
    </row>
    <row r="77" s="176" customFormat="true" ht="22" hidden="false" customHeight="true" outlineLevel="0" collapsed="false">
      <c r="A77" s="186" t="s">
        <v>1314</v>
      </c>
      <c r="B77" s="165" t="s">
        <v>1315</v>
      </c>
      <c r="C77" s="166" t="s">
        <v>9</v>
      </c>
      <c r="D77" s="175" t="n">
        <v>6000</v>
      </c>
    </row>
    <row r="78" s="176" customFormat="true" ht="22" hidden="false" customHeight="true" outlineLevel="0" collapsed="false">
      <c r="A78" s="186" t="s">
        <v>1316</v>
      </c>
      <c r="B78" s="165" t="s">
        <v>1315</v>
      </c>
      <c r="C78" s="166" t="s">
        <v>9</v>
      </c>
      <c r="D78" s="175" t="n">
        <v>12000</v>
      </c>
    </row>
    <row r="79" s="176" customFormat="true" ht="22" hidden="false" customHeight="true" outlineLevel="0" collapsed="false">
      <c r="A79" s="168" t="s">
        <v>1317</v>
      </c>
      <c r="B79" s="165" t="s">
        <v>1318</v>
      </c>
      <c r="C79" s="166" t="s">
        <v>9</v>
      </c>
      <c r="D79" s="175" t="n">
        <v>3000</v>
      </c>
    </row>
    <row r="80" s="176" customFormat="true" ht="22" hidden="false" customHeight="true" outlineLevel="0" collapsed="false">
      <c r="A80" s="168" t="s">
        <v>1319</v>
      </c>
      <c r="B80" s="165" t="s">
        <v>1318</v>
      </c>
      <c r="C80" s="166" t="s">
        <v>9</v>
      </c>
      <c r="D80" s="175" t="n">
        <v>6000</v>
      </c>
    </row>
    <row r="81" s="176" customFormat="true" ht="22" hidden="false" customHeight="true" outlineLevel="0" collapsed="false">
      <c r="A81" s="168" t="s">
        <v>1320</v>
      </c>
      <c r="B81" s="165" t="s">
        <v>1318</v>
      </c>
      <c r="C81" s="166" t="s">
        <v>9</v>
      </c>
      <c r="D81" s="175" t="n">
        <v>12000</v>
      </c>
    </row>
    <row r="82" s="176" customFormat="true" ht="22" hidden="false" customHeight="true" outlineLevel="0" collapsed="false">
      <c r="A82" s="168" t="s">
        <v>1321</v>
      </c>
      <c r="B82" s="165" t="s">
        <v>1318</v>
      </c>
      <c r="C82" s="166" t="s">
        <v>9</v>
      </c>
      <c r="D82" s="175" t="n">
        <v>20000</v>
      </c>
    </row>
    <row r="83" s="176" customFormat="true" ht="22" hidden="false" customHeight="true" outlineLevel="0" collapsed="false">
      <c r="A83" s="168" t="s">
        <v>1322</v>
      </c>
      <c r="B83" s="165" t="s">
        <v>1323</v>
      </c>
      <c r="C83" s="166" t="s">
        <v>9</v>
      </c>
      <c r="D83" s="175" t="n">
        <v>25000</v>
      </c>
    </row>
    <row r="84" s="176" customFormat="true" ht="22" hidden="false" customHeight="true" outlineLevel="0" collapsed="false">
      <c r="A84" s="168" t="s">
        <v>1324</v>
      </c>
      <c r="B84" s="165" t="s">
        <v>1325</v>
      </c>
      <c r="C84" s="166" t="s">
        <v>9</v>
      </c>
      <c r="D84" s="175" t="n">
        <v>12000</v>
      </c>
    </row>
    <row r="85" s="176" customFormat="true" ht="22" hidden="false" customHeight="true" outlineLevel="0" collapsed="false">
      <c r="A85" s="168" t="s">
        <v>1324</v>
      </c>
      <c r="B85" s="165" t="s">
        <v>1325</v>
      </c>
      <c r="C85" s="166" t="s">
        <v>9</v>
      </c>
      <c r="D85" s="175" t="n">
        <v>20000</v>
      </c>
    </row>
    <row r="86" s="176" customFormat="true" ht="22" hidden="false" customHeight="true" outlineLevel="0" collapsed="false">
      <c r="A86" s="168" t="s">
        <v>1326</v>
      </c>
      <c r="B86" s="165" t="s">
        <v>1327</v>
      </c>
      <c r="C86" s="166" t="s">
        <v>9</v>
      </c>
      <c r="D86" s="175" t="n">
        <v>10000</v>
      </c>
    </row>
    <row r="87" s="176" customFormat="true" ht="22" hidden="false" customHeight="true" outlineLevel="0" collapsed="false">
      <c r="A87" s="168" t="s">
        <v>1328</v>
      </c>
      <c r="B87" s="165" t="s">
        <v>1327</v>
      </c>
      <c r="C87" s="166" t="s">
        <v>9</v>
      </c>
      <c r="D87" s="175" t="n">
        <v>25000</v>
      </c>
    </row>
    <row r="88" s="176" customFormat="true" ht="42" hidden="false" customHeight="true" outlineLevel="0" collapsed="false">
      <c r="A88" s="166" t="s">
        <v>1329</v>
      </c>
      <c r="B88" s="71" t="s">
        <v>1330</v>
      </c>
      <c r="C88" s="166" t="s">
        <v>9</v>
      </c>
      <c r="D88" s="175" t="n">
        <v>4000</v>
      </c>
    </row>
    <row r="89" s="176" customFormat="true" ht="20" hidden="false" customHeight="true" outlineLevel="0" collapsed="false">
      <c r="A89" s="166" t="s">
        <v>1331</v>
      </c>
      <c r="B89" s="177" t="s">
        <v>1332</v>
      </c>
      <c r="C89" s="166" t="s">
        <v>9</v>
      </c>
      <c r="D89" s="175" t="n">
        <v>2300</v>
      </c>
    </row>
    <row r="90" s="176" customFormat="true" ht="20" hidden="false" customHeight="true" outlineLevel="0" collapsed="false">
      <c r="A90" s="166"/>
      <c r="B90" s="177"/>
      <c r="C90" s="187" t="s">
        <v>10</v>
      </c>
      <c r="D90" s="175" t="n">
        <v>2300</v>
      </c>
    </row>
    <row r="91" s="176" customFormat="true" ht="20" hidden="false" customHeight="true" outlineLevel="0" collapsed="false">
      <c r="A91" s="166" t="s">
        <v>1333</v>
      </c>
      <c r="B91" s="177" t="s">
        <v>1334</v>
      </c>
      <c r="C91" s="166" t="s">
        <v>9</v>
      </c>
      <c r="D91" s="175" t="n">
        <v>2000</v>
      </c>
    </row>
    <row r="92" s="176" customFormat="true" ht="20" hidden="false" customHeight="true" outlineLevel="0" collapsed="false">
      <c r="A92" s="166"/>
      <c r="B92" s="177"/>
      <c r="C92" s="187" t="s">
        <v>10</v>
      </c>
      <c r="D92" s="175" t="n">
        <v>1600</v>
      </c>
    </row>
    <row r="93" s="176" customFormat="true" ht="20" hidden="false" customHeight="true" outlineLevel="0" collapsed="false">
      <c r="A93" s="166" t="s">
        <v>1335</v>
      </c>
      <c r="B93" s="177" t="s">
        <v>1336</v>
      </c>
      <c r="C93" s="166" t="s">
        <v>9</v>
      </c>
      <c r="D93" s="175" t="n">
        <v>4500</v>
      </c>
    </row>
    <row r="94" s="176" customFormat="true" ht="20" hidden="false" customHeight="true" outlineLevel="0" collapsed="false">
      <c r="A94" s="166"/>
      <c r="B94" s="177"/>
      <c r="C94" s="187" t="s">
        <v>10</v>
      </c>
      <c r="D94" s="175" t="n">
        <v>4000</v>
      </c>
    </row>
    <row r="95" s="176" customFormat="true" ht="20" hidden="false" customHeight="true" outlineLevel="0" collapsed="false">
      <c r="A95" s="166" t="s">
        <v>1337</v>
      </c>
      <c r="B95" s="177" t="s">
        <v>1336</v>
      </c>
      <c r="C95" s="166" t="s">
        <v>9</v>
      </c>
      <c r="D95" s="175" t="n">
        <v>6500</v>
      </c>
    </row>
    <row r="96" s="176" customFormat="true" ht="20" hidden="false" customHeight="true" outlineLevel="0" collapsed="false">
      <c r="A96" s="166"/>
      <c r="B96" s="177"/>
      <c r="C96" s="187" t="s">
        <v>10</v>
      </c>
      <c r="D96" s="175" t="n">
        <v>6000</v>
      </c>
    </row>
    <row r="97" s="176" customFormat="true" ht="20" hidden="false" customHeight="true" outlineLevel="0" collapsed="false">
      <c r="A97" s="166" t="s">
        <v>1338</v>
      </c>
      <c r="B97" s="177" t="s">
        <v>1339</v>
      </c>
      <c r="C97" s="166" t="s">
        <v>9</v>
      </c>
      <c r="D97" s="175" t="n">
        <v>2500</v>
      </c>
    </row>
    <row r="98" s="176" customFormat="true" ht="20" hidden="false" customHeight="true" outlineLevel="0" collapsed="false">
      <c r="A98" s="166"/>
      <c r="B98" s="177"/>
      <c r="C98" s="187" t="s">
        <v>10</v>
      </c>
      <c r="D98" s="175" t="n">
        <v>2500</v>
      </c>
    </row>
    <row r="99" s="176" customFormat="true" ht="20" hidden="false" customHeight="true" outlineLevel="0" collapsed="false">
      <c r="A99" s="166" t="s">
        <v>1340</v>
      </c>
      <c r="B99" s="177" t="s">
        <v>1339</v>
      </c>
      <c r="C99" s="166" t="s">
        <v>9</v>
      </c>
      <c r="D99" s="175" t="n">
        <v>6500</v>
      </c>
    </row>
    <row r="100" s="176" customFormat="true" ht="20" hidden="false" customHeight="true" outlineLevel="0" collapsed="false">
      <c r="A100" s="166"/>
      <c r="B100" s="177"/>
      <c r="C100" s="187" t="s">
        <v>10</v>
      </c>
      <c r="D100" s="175" t="n">
        <v>6000</v>
      </c>
    </row>
    <row r="101" s="176" customFormat="true" ht="20" hidden="false" customHeight="true" outlineLevel="0" collapsed="false">
      <c r="A101" s="166" t="s">
        <v>1341</v>
      </c>
      <c r="B101" s="177" t="s">
        <v>1342</v>
      </c>
      <c r="C101" s="166" t="s">
        <v>9</v>
      </c>
      <c r="D101" s="175" t="n">
        <v>2300</v>
      </c>
    </row>
    <row r="102" s="176" customFormat="true" ht="20" hidden="false" customHeight="true" outlineLevel="0" collapsed="false">
      <c r="A102" s="166"/>
      <c r="B102" s="177"/>
      <c r="C102" s="187" t="s">
        <v>10</v>
      </c>
      <c r="D102" s="175" t="n">
        <v>2300</v>
      </c>
    </row>
    <row r="103" s="176" customFormat="true" ht="20" hidden="false" customHeight="true" outlineLevel="0" collapsed="false">
      <c r="A103" s="166" t="s">
        <v>1343</v>
      </c>
      <c r="B103" s="177" t="s">
        <v>1344</v>
      </c>
      <c r="C103" s="166" t="s">
        <v>9</v>
      </c>
      <c r="D103" s="175" t="n">
        <v>6900</v>
      </c>
    </row>
    <row r="104" s="176" customFormat="true" ht="20" hidden="false" customHeight="true" outlineLevel="0" collapsed="false">
      <c r="A104" s="166"/>
      <c r="B104" s="177"/>
      <c r="C104" s="187" t="s">
        <v>10</v>
      </c>
      <c r="D104" s="175" t="n">
        <v>6300</v>
      </c>
    </row>
    <row r="105" s="176" customFormat="true" ht="20" hidden="false" customHeight="true" outlineLevel="0" collapsed="false">
      <c r="A105" s="182" t="s">
        <v>1345</v>
      </c>
      <c r="B105" s="183" t="s">
        <v>1346</v>
      </c>
      <c r="C105" s="166" t="s">
        <v>9</v>
      </c>
      <c r="D105" s="184" t="n">
        <v>5000</v>
      </c>
    </row>
    <row r="106" s="176" customFormat="true" ht="20" hidden="false" customHeight="true" outlineLevel="0" collapsed="false">
      <c r="A106" s="182"/>
      <c r="B106" s="183"/>
      <c r="C106" s="187" t="s">
        <v>10</v>
      </c>
      <c r="D106" s="184" t="n">
        <v>5000</v>
      </c>
    </row>
    <row r="107" s="176" customFormat="true" ht="20" hidden="false" customHeight="true" outlineLevel="0" collapsed="false">
      <c r="A107" s="182" t="s">
        <v>1347</v>
      </c>
      <c r="B107" s="183" t="s">
        <v>1348</v>
      </c>
      <c r="C107" s="166" t="s">
        <v>9</v>
      </c>
      <c r="D107" s="184" t="n">
        <v>4000</v>
      </c>
    </row>
    <row r="108" s="176" customFormat="true" ht="20" hidden="false" customHeight="true" outlineLevel="0" collapsed="false">
      <c r="A108" s="182"/>
      <c r="B108" s="183"/>
      <c r="C108" s="187" t="s">
        <v>10</v>
      </c>
      <c r="D108" s="184" t="n">
        <v>3500</v>
      </c>
    </row>
    <row r="109" s="176" customFormat="true" ht="20" hidden="false" customHeight="true" outlineLevel="0" collapsed="false">
      <c r="A109" s="182" t="s">
        <v>1349</v>
      </c>
      <c r="B109" s="183" t="s">
        <v>1348</v>
      </c>
      <c r="C109" s="166" t="s">
        <v>9</v>
      </c>
      <c r="D109" s="184" t="n">
        <v>10000</v>
      </c>
    </row>
    <row r="110" s="176" customFormat="true" ht="20" hidden="false" customHeight="true" outlineLevel="0" collapsed="false">
      <c r="A110" s="182"/>
      <c r="B110" s="183"/>
      <c r="C110" s="187" t="s">
        <v>10</v>
      </c>
      <c r="D110" s="184" t="n">
        <v>9000</v>
      </c>
    </row>
    <row r="111" s="176" customFormat="true" ht="20" hidden="false" customHeight="true" outlineLevel="0" collapsed="false">
      <c r="A111" s="182" t="s">
        <v>1350</v>
      </c>
      <c r="B111" s="183" t="s">
        <v>1351</v>
      </c>
      <c r="C111" s="166" t="s">
        <v>9</v>
      </c>
      <c r="D111" s="184" t="n">
        <v>2500</v>
      </c>
    </row>
    <row r="112" s="176" customFormat="true" ht="20" hidden="false" customHeight="true" outlineLevel="0" collapsed="false">
      <c r="A112" s="182"/>
      <c r="B112" s="183"/>
      <c r="C112" s="187" t="s">
        <v>10</v>
      </c>
      <c r="D112" s="184" t="n">
        <v>1500</v>
      </c>
    </row>
    <row r="113" s="176" customFormat="true" ht="20" hidden="false" customHeight="true" outlineLevel="0" collapsed="false">
      <c r="A113" s="182" t="s">
        <v>1352</v>
      </c>
      <c r="B113" s="183" t="s">
        <v>1351</v>
      </c>
      <c r="C113" s="166" t="s">
        <v>9</v>
      </c>
      <c r="D113" s="184" t="n">
        <v>7000</v>
      </c>
    </row>
    <row r="114" s="176" customFormat="true" ht="20" hidden="false" customHeight="true" outlineLevel="0" collapsed="false">
      <c r="A114" s="182"/>
      <c r="B114" s="183"/>
      <c r="C114" s="187" t="s">
        <v>10</v>
      </c>
      <c r="D114" s="184" t="n">
        <v>5000</v>
      </c>
    </row>
    <row r="115" s="176" customFormat="true" ht="20" hidden="false" customHeight="true" outlineLevel="0" collapsed="false">
      <c r="A115" s="182" t="s">
        <v>1353</v>
      </c>
      <c r="B115" s="183" t="s">
        <v>1351</v>
      </c>
      <c r="C115" s="166" t="s">
        <v>9</v>
      </c>
      <c r="D115" s="184" t="n">
        <v>10000</v>
      </c>
    </row>
    <row r="116" s="176" customFormat="true" ht="20" hidden="false" customHeight="true" outlineLevel="0" collapsed="false">
      <c r="A116" s="182"/>
      <c r="B116" s="183"/>
      <c r="C116" s="187" t="s">
        <v>10</v>
      </c>
      <c r="D116" s="184" t="n">
        <v>9000</v>
      </c>
    </row>
    <row r="117" s="176" customFormat="true" ht="20" hidden="false" customHeight="true" outlineLevel="0" collapsed="false">
      <c r="A117" s="182" t="s">
        <v>1354</v>
      </c>
      <c r="B117" s="183" t="s">
        <v>1355</v>
      </c>
      <c r="C117" s="166" t="s">
        <v>9</v>
      </c>
      <c r="D117" s="184" t="n">
        <v>21000</v>
      </c>
    </row>
    <row r="118" s="176" customFormat="true" ht="20" hidden="false" customHeight="true" outlineLevel="0" collapsed="false">
      <c r="A118" s="182"/>
      <c r="B118" s="183"/>
      <c r="C118" s="187" t="s">
        <v>10</v>
      </c>
      <c r="D118" s="184" t="n">
        <v>24000</v>
      </c>
    </row>
    <row r="119" s="176" customFormat="true" ht="20" hidden="false" customHeight="true" outlineLevel="0" collapsed="false">
      <c r="A119" s="10" t="s">
        <v>1356</v>
      </c>
      <c r="B119" s="17" t="s">
        <v>1357</v>
      </c>
      <c r="C119" s="166" t="s">
        <v>9</v>
      </c>
      <c r="D119" s="184" t="n">
        <v>18000</v>
      </c>
    </row>
    <row r="120" s="176" customFormat="true" ht="20" hidden="false" customHeight="true" outlineLevel="0" collapsed="false">
      <c r="A120" s="10"/>
      <c r="B120" s="17"/>
      <c r="C120" s="187" t="s">
        <v>10</v>
      </c>
      <c r="D120" s="184" t="n">
        <v>12000</v>
      </c>
    </row>
    <row r="121" s="176" customFormat="true" ht="20" hidden="false" customHeight="true" outlineLevel="0" collapsed="false">
      <c r="A121" s="10" t="s">
        <v>1358</v>
      </c>
      <c r="B121" s="17" t="s">
        <v>1359</v>
      </c>
      <c r="C121" s="166" t="s">
        <v>9</v>
      </c>
      <c r="D121" s="184" t="n">
        <v>12000</v>
      </c>
    </row>
    <row r="122" s="176" customFormat="true" ht="20" hidden="false" customHeight="true" outlineLevel="0" collapsed="false">
      <c r="A122" s="10"/>
      <c r="B122" s="17"/>
      <c r="C122" s="187" t="s">
        <v>10</v>
      </c>
      <c r="D122" s="184" t="n">
        <v>4000</v>
      </c>
    </row>
    <row r="123" s="176" customFormat="true" ht="20" hidden="false" customHeight="true" outlineLevel="0" collapsed="false">
      <c r="A123" s="10" t="s">
        <v>1360</v>
      </c>
      <c r="B123" s="17" t="s">
        <v>1361</v>
      </c>
      <c r="C123" s="166" t="s">
        <v>9</v>
      </c>
      <c r="D123" s="184" t="n">
        <v>17000</v>
      </c>
    </row>
    <row r="124" s="176" customFormat="true" ht="20" hidden="false" customHeight="true" outlineLevel="0" collapsed="false">
      <c r="A124" s="10"/>
      <c r="B124" s="17"/>
      <c r="C124" s="187" t="s">
        <v>10</v>
      </c>
      <c r="D124" s="184" t="n">
        <v>6000</v>
      </c>
    </row>
    <row r="125" s="176" customFormat="true" ht="20" hidden="false" customHeight="true" outlineLevel="0" collapsed="false">
      <c r="A125" s="10" t="s">
        <v>1362</v>
      </c>
      <c r="B125" s="17" t="s">
        <v>1363</v>
      </c>
      <c r="C125" s="166" t="s">
        <v>9</v>
      </c>
      <c r="D125" s="184" t="n">
        <v>17500</v>
      </c>
    </row>
    <row r="126" s="176" customFormat="true" ht="20" hidden="false" customHeight="true" outlineLevel="0" collapsed="false">
      <c r="A126" s="10"/>
      <c r="B126" s="17"/>
      <c r="C126" s="187" t="s">
        <v>10</v>
      </c>
      <c r="D126" s="184" t="n">
        <v>8000</v>
      </c>
    </row>
    <row r="127" s="176" customFormat="true" ht="20" hidden="false" customHeight="true" outlineLevel="0" collapsed="false">
      <c r="A127" s="166" t="s">
        <v>1364</v>
      </c>
      <c r="B127" s="177" t="s">
        <v>1365</v>
      </c>
      <c r="C127" s="166" t="s">
        <v>9</v>
      </c>
      <c r="D127" s="175" t="n">
        <v>15000</v>
      </c>
    </row>
    <row r="128" s="176" customFormat="true" ht="20" hidden="false" customHeight="true" outlineLevel="0" collapsed="false">
      <c r="A128" s="166" t="s">
        <v>1366</v>
      </c>
      <c r="B128" s="177"/>
      <c r="C128" s="187" t="s">
        <v>10</v>
      </c>
      <c r="D128" s="175" t="n">
        <v>9500</v>
      </c>
    </row>
    <row r="129" s="176" customFormat="true" ht="20" hidden="false" customHeight="true" outlineLevel="0" collapsed="false">
      <c r="A129" s="166" t="s">
        <v>1364</v>
      </c>
      <c r="B129" s="177" t="s">
        <v>1367</v>
      </c>
      <c r="C129" s="166" t="s">
        <v>9</v>
      </c>
      <c r="D129" s="175" t="n">
        <v>15000</v>
      </c>
    </row>
    <row r="130" s="176" customFormat="true" ht="20" hidden="false" customHeight="true" outlineLevel="0" collapsed="false">
      <c r="A130" s="166" t="s">
        <v>1368</v>
      </c>
      <c r="B130" s="177"/>
      <c r="C130" s="187" t="s">
        <v>10</v>
      </c>
      <c r="D130" s="175" t="n">
        <v>3000</v>
      </c>
    </row>
    <row r="131" s="176" customFormat="true" ht="20" hidden="false" customHeight="true" outlineLevel="0" collapsed="false">
      <c r="A131" s="188" t="s">
        <v>1369</v>
      </c>
      <c r="B131" s="189" t="s">
        <v>1370</v>
      </c>
      <c r="C131" s="166" t="s">
        <v>9</v>
      </c>
      <c r="D131" s="184" t="n">
        <v>16500</v>
      </c>
    </row>
    <row r="132" s="176" customFormat="true" ht="20" hidden="false" customHeight="true" outlineLevel="0" collapsed="false">
      <c r="A132" s="188" t="s">
        <v>1371</v>
      </c>
      <c r="B132" s="189"/>
      <c r="C132" s="187" t="s">
        <v>10</v>
      </c>
      <c r="D132" s="184" t="n">
        <v>10500</v>
      </c>
    </row>
    <row r="133" s="176" customFormat="true" ht="20" hidden="false" customHeight="true" outlineLevel="0" collapsed="false">
      <c r="A133" s="188" t="s">
        <v>1369</v>
      </c>
      <c r="B133" s="189" t="s">
        <v>1370</v>
      </c>
      <c r="C133" s="166" t="s">
        <v>9</v>
      </c>
      <c r="D133" s="184" t="n">
        <v>16500</v>
      </c>
    </row>
    <row r="134" s="176" customFormat="true" ht="20" hidden="false" customHeight="true" outlineLevel="0" collapsed="false">
      <c r="A134" s="188" t="s">
        <v>1372</v>
      </c>
      <c r="B134" s="189"/>
      <c r="C134" s="187" t="s">
        <v>10</v>
      </c>
      <c r="D134" s="184" t="n">
        <v>3000</v>
      </c>
    </row>
    <row r="135" s="176" customFormat="true" ht="20" hidden="false" customHeight="true" outlineLevel="0" collapsed="false">
      <c r="A135" s="166" t="s">
        <v>1373</v>
      </c>
      <c r="B135" s="165" t="s">
        <v>1374</v>
      </c>
      <c r="C135" s="166" t="s">
        <v>9</v>
      </c>
      <c r="D135" s="180" t="n">
        <v>20000</v>
      </c>
    </row>
    <row r="136" s="176" customFormat="true" ht="20" hidden="false" customHeight="true" outlineLevel="0" collapsed="false">
      <c r="A136" s="166"/>
      <c r="B136" s="165"/>
      <c r="C136" s="187" t="s">
        <v>10</v>
      </c>
      <c r="D136" s="180" t="n">
        <v>15000</v>
      </c>
    </row>
    <row r="137" s="176" customFormat="true" ht="20" hidden="false" customHeight="true" outlineLevel="0" collapsed="false">
      <c r="A137" s="168" t="s">
        <v>1375</v>
      </c>
      <c r="B137" s="178" t="s">
        <v>1376</v>
      </c>
      <c r="C137" s="166" t="s">
        <v>9</v>
      </c>
      <c r="D137" s="180" t="n">
        <v>20000</v>
      </c>
    </row>
    <row r="138" s="176" customFormat="true" ht="20" hidden="false" customHeight="true" outlineLevel="0" collapsed="false">
      <c r="A138" s="168"/>
      <c r="B138" s="178"/>
      <c r="C138" s="187" t="s">
        <v>10</v>
      </c>
      <c r="D138" s="180" t="n">
        <v>16000</v>
      </c>
    </row>
    <row r="139" s="176" customFormat="true" ht="20" hidden="false" customHeight="true" outlineLevel="0" collapsed="false">
      <c r="A139" s="168" t="s">
        <v>1377</v>
      </c>
      <c r="B139" s="165" t="s">
        <v>1378</v>
      </c>
      <c r="C139" s="166" t="s">
        <v>9</v>
      </c>
      <c r="D139" s="180" t="n">
        <v>29500</v>
      </c>
    </row>
    <row r="140" s="176" customFormat="true" ht="20" hidden="false" customHeight="true" outlineLevel="0" collapsed="false">
      <c r="A140" s="168"/>
      <c r="B140" s="165"/>
      <c r="C140" s="187" t="s">
        <v>10</v>
      </c>
      <c r="D140" s="180" t="n">
        <v>18000</v>
      </c>
    </row>
    <row r="141" s="176" customFormat="true" ht="20" hidden="false" customHeight="true" outlineLevel="0" collapsed="false">
      <c r="A141" s="188" t="s">
        <v>1379</v>
      </c>
      <c r="B141" s="189" t="s">
        <v>1380</v>
      </c>
      <c r="C141" s="166" t="s">
        <v>9</v>
      </c>
      <c r="D141" s="184" t="n">
        <v>31000</v>
      </c>
    </row>
    <row r="142" s="176" customFormat="true" ht="20" hidden="false" customHeight="true" outlineLevel="0" collapsed="false">
      <c r="A142" s="188"/>
      <c r="B142" s="189"/>
      <c r="C142" s="187" t="s">
        <v>10</v>
      </c>
      <c r="D142" s="184" t="n">
        <v>19000</v>
      </c>
    </row>
    <row r="143" s="176" customFormat="true" ht="20" hidden="false" customHeight="true" outlineLevel="0" collapsed="false">
      <c r="A143" s="188" t="s">
        <v>1381</v>
      </c>
      <c r="B143" s="190" t="s">
        <v>1382</v>
      </c>
      <c r="C143" s="166" t="s">
        <v>9</v>
      </c>
      <c r="D143" s="184" t="n">
        <v>28000</v>
      </c>
    </row>
    <row r="144" s="176" customFormat="true" ht="20" hidden="false" customHeight="true" outlineLevel="0" collapsed="false">
      <c r="A144" s="188"/>
      <c r="B144" s="190"/>
      <c r="C144" s="187" t="s">
        <v>10</v>
      </c>
      <c r="D144" s="184" t="n">
        <v>18000</v>
      </c>
    </row>
    <row r="145" s="176" customFormat="true" ht="20" hidden="false" customHeight="true" outlineLevel="0" collapsed="false">
      <c r="A145" s="168" t="s">
        <v>1383</v>
      </c>
      <c r="B145" s="178" t="s">
        <v>1384</v>
      </c>
      <c r="C145" s="166" t="s">
        <v>9</v>
      </c>
      <c r="D145" s="175" t="n">
        <v>23000</v>
      </c>
    </row>
    <row r="146" s="176" customFormat="true" ht="20" hidden="false" customHeight="true" outlineLevel="0" collapsed="false">
      <c r="A146" s="168"/>
      <c r="B146" s="178"/>
      <c r="C146" s="187" t="s">
        <v>10</v>
      </c>
      <c r="D146" s="175" t="n">
        <v>17000</v>
      </c>
    </row>
    <row r="147" s="176" customFormat="true" ht="20" hidden="false" customHeight="true" outlineLevel="0" collapsed="false">
      <c r="A147" s="168" t="s">
        <v>1385</v>
      </c>
      <c r="B147" s="178" t="s">
        <v>1386</v>
      </c>
      <c r="C147" s="166" t="s">
        <v>9</v>
      </c>
      <c r="D147" s="175" t="n">
        <v>23000</v>
      </c>
    </row>
    <row r="148" s="176" customFormat="true" ht="20" hidden="false" customHeight="true" outlineLevel="0" collapsed="false">
      <c r="A148" s="168"/>
      <c r="B148" s="178"/>
      <c r="C148" s="187" t="s">
        <v>10</v>
      </c>
      <c r="D148" s="175" t="n">
        <v>18000</v>
      </c>
    </row>
    <row r="149" s="176" customFormat="true" ht="20" hidden="false" customHeight="true" outlineLevel="0" collapsed="false">
      <c r="A149" s="168" t="s">
        <v>1387</v>
      </c>
      <c r="B149" s="165" t="s">
        <v>1388</v>
      </c>
      <c r="C149" s="166" t="s">
        <v>9</v>
      </c>
      <c r="D149" s="175" t="n">
        <v>31000</v>
      </c>
    </row>
    <row r="150" s="176" customFormat="true" ht="20" hidden="false" customHeight="true" outlineLevel="0" collapsed="false">
      <c r="A150" s="168"/>
      <c r="B150" s="165"/>
      <c r="C150" s="187" t="s">
        <v>10</v>
      </c>
      <c r="D150" s="175" t="n">
        <v>22500</v>
      </c>
    </row>
    <row r="151" s="176" customFormat="true" ht="20" hidden="false" customHeight="true" outlineLevel="0" collapsed="false">
      <c r="A151" s="168" t="s">
        <v>1389</v>
      </c>
      <c r="B151" s="178" t="s">
        <v>1390</v>
      </c>
      <c r="C151" s="166" t="s">
        <v>9</v>
      </c>
      <c r="D151" s="180" t="n">
        <v>22500</v>
      </c>
    </row>
    <row r="152" s="176" customFormat="true" ht="20" hidden="false" customHeight="true" outlineLevel="0" collapsed="false">
      <c r="A152" s="168"/>
      <c r="B152" s="178"/>
      <c r="C152" s="187" t="s">
        <v>10</v>
      </c>
      <c r="D152" s="180" t="n">
        <v>16000</v>
      </c>
    </row>
    <row r="153" s="176" customFormat="true" ht="20" hidden="false" customHeight="true" outlineLevel="0" collapsed="false">
      <c r="A153" s="168" t="s">
        <v>1391</v>
      </c>
      <c r="B153" s="178" t="s">
        <v>1392</v>
      </c>
      <c r="C153" s="166" t="s">
        <v>9</v>
      </c>
      <c r="D153" s="175" t="n">
        <v>25500</v>
      </c>
    </row>
    <row r="154" s="176" customFormat="true" ht="20" hidden="false" customHeight="true" outlineLevel="0" collapsed="false">
      <c r="A154" s="168"/>
      <c r="B154" s="178"/>
      <c r="C154" s="187" t="s">
        <v>10</v>
      </c>
      <c r="D154" s="175" t="n">
        <v>18000</v>
      </c>
    </row>
    <row r="155" s="176" customFormat="true" ht="20" hidden="false" customHeight="true" outlineLevel="0" collapsed="false">
      <c r="A155" s="168" t="s">
        <v>1393</v>
      </c>
      <c r="B155" s="165" t="s">
        <v>1394</v>
      </c>
      <c r="C155" s="166" t="s">
        <v>9</v>
      </c>
      <c r="D155" s="175" t="n">
        <v>33000</v>
      </c>
    </row>
    <row r="156" s="176" customFormat="true" ht="20" hidden="false" customHeight="true" outlineLevel="0" collapsed="false">
      <c r="A156" s="168"/>
      <c r="B156" s="165"/>
      <c r="C156" s="187" t="s">
        <v>10</v>
      </c>
      <c r="D156" s="175" t="n">
        <v>22500</v>
      </c>
    </row>
    <row r="157" s="176" customFormat="true" ht="20" hidden="false" customHeight="true" outlineLevel="0" collapsed="false">
      <c r="A157" s="188" t="s">
        <v>1395</v>
      </c>
      <c r="B157" s="165" t="s">
        <v>1396</v>
      </c>
      <c r="C157" s="166" t="s">
        <v>9</v>
      </c>
      <c r="D157" s="184" t="n">
        <v>33000</v>
      </c>
    </row>
    <row r="158" s="176" customFormat="true" ht="20" hidden="false" customHeight="true" outlineLevel="0" collapsed="false">
      <c r="A158" s="188"/>
      <c r="B158" s="165"/>
      <c r="C158" s="187" t="s">
        <v>10</v>
      </c>
      <c r="D158" s="184" t="n">
        <v>22500</v>
      </c>
    </row>
    <row r="159" s="176" customFormat="true" ht="20" hidden="false" customHeight="true" outlineLevel="0" collapsed="false">
      <c r="A159" s="168" t="s">
        <v>1397</v>
      </c>
      <c r="B159" s="178" t="s">
        <v>1398</v>
      </c>
      <c r="C159" s="166" t="s">
        <v>9</v>
      </c>
      <c r="D159" s="180" t="n">
        <v>20000</v>
      </c>
    </row>
    <row r="160" s="176" customFormat="true" ht="20" hidden="false" customHeight="true" outlineLevel="0" collapsed="false">
      <c r="A160" s="168"/>
      <c r="B160" s="178"/>
      <c r="C160" s="187" t="s">
        <v>10</v>
      </c>
      <c r="D160" s="180" t="n">
        <v>15000</v>
      </c>
    </row>
    <row r="161" s="176" customFormat="true" ht="20" hidden="false" customHeight="true" outlineLevel="0" collapsed="false">
      <c r="A161" s="168" t="s">
        <v>1399</v>
      </c>
      <c r="B161" s="178" t="s">
        <v>1400</v>
      </c>
      <c r="C161" s="166" t="s">
        <v>9</v>
      </c>
      <c r="D161" s="180" t="n">
        <v>20000</v>
      </c>
    </row>
    <row r="162" s="176" customFormat="true" ht="20" hidden="false" customHeight="true" outlineLevel="0" collapsed="false">
      <c r="A162" s="168"/>
      <c r="B162" s="178"/>
      <c r="C162" s="187" t="s">
        <v>10</v>
      </c>
      <c r="D162" s="180" t="n">
        <v>15000</v>
      </c>
    </row>
    <row r="163" s="176" customFormat="true" ht="20" hidden="false" customHeight="true" outlineLevel="0" collapsed="false">
      <c r="A163" s="168" t="s">
        <v>1401</v>
      </c>
      <c r="B163" s="177" t="s">
        <v>1402</v>
      </c>
      <c r="C163" s="166" t="s">
        <v>9</v>
      </c>
      <c r="D163" s="175" t="n">
        <v>10000</v>
      </c>
    </row>
    <row r="164" s="176" customFormat="true" ht="20" hidden="false" customHeight="true" outlineLevel="0" collapsed="false">
      <c r="A164" s="168"/>
      <c r="B164" s="177"/>
      <c r="C164" s="187" t="s">
        <v>10</v>
      </c>
      <c r="D164" s="175" t="n">
        <v>9500</v>
      </c>
    </row>
    <row r="165" s="176" customFormat="true" ht="20" hidden="false" customHeight="true" outlineLevel="0" collapsed="false">
      <c r="A165" s="168"/>
      <c r="B165" s="177"/>
      <c r="C165" s="187"/>
      <c r="D165" s="175" t="n">
        <v>5500</v>
      </c>
    </row>
    <row r="166" s="176" customFormat="true" ht="20" hidden="false" customHeight="true" outlineLevel="0" collapsed="false">
      <c r="A166" s="168" t="s">
        <v>1403</v>
      </c>
      <c r="B166" s="177" t="s">
        <v>1402</v>
      </c>
      <c r="C166" s="166" t="s">
        <v>9</v>
      </c>
      <c r="D166" s="175" t="n">
        <v>10000</v>
      </c>
    </row>
    <row r="167" s="176" customFormat="true" ht="20" hidden="false" customHeight="true" outlineLevel="0" collapsed="false">
      <c r="A167" s="168"/>
      <c r="B167" s="177"/>
      <c r="C167" s="187" t="s">
        <v>10</v>
      </c>
      <c r="D167" s="175" t="n">
        <v>3000</v>
      </c>
    </row>
    <row r="168" s="176" customFormat="true" ht="20" hidden="false" customHeight="true" outlineLevel="0" collapsed="false">
      <c r="A168" s="168" t="s">
        <v>1404</v>
      </c>
      <c r="B168" s="165" t="s">
        <v>1405</v>
      </c>
      <c r="C168" s="166" t="s">
        <v>9</v>
      </c>
      <c r="D168" s="175" t="n">
        <v>9500</v>
      </c>
    </row>
    <row r="169" s="176" customFormat="true" ht="20" hidden="false" customHeight="true" outlineLevel="0" collapsed="false">
      <c r="A169" s="168"/>
      <c r="B169" s="165"/>
      <c r="C169" s="187" t="s">
        <v>10</v>
      </c>
      <c r="D169" s="175" t="n">
        <v>9500</v>
      </c>
    </row>
    <row r="170" s="176" customFormat="true" ht="35" hidden="false" customHeight="true" outlineLevel="0" collapsed="false">
      <c r="A170" s="191" t="s">
        <v>431</v>
      </c>
      <c r="B170" s="191"/>
      <c r="C170" s="191"/>
      <c r="D170" s="191"/>
    </row>
    <row r="171" s="176" customFormat="true" ht="20" hidden="false" customHeight="true" outlineLevel="0" collapsed="false">
      <c r="A171" s="166" t="s">
        <v>1406</v>
      </c>
      <c r="B171" s="164" t="s">
        <v>1407</v>
      </c>
      <c r="C171" s="166" t="s">
        <v>9</v>
      </c>
      <c r="D171" s="166" t="s">
        <v>1408</v>
      </c>
    </row>
    <row r="172" s="176" customFormat="true" ht="20" hidden="false" customHeight="true" outlineLevel="0" collapsed="false">
      <c r="A172" s="166"/>
      <c r="B172" s="164"/>
      <c r="C172" s="187" t="s">
        <v>10</v>
      </c>
      <c r="D172" s="166" t="s">
        <v>1409</v>
      </c>
    </row>
    <row r="173" s="176" customFormat="true" ht="20" hidden="false" customHeight="true" outlineLevel="0" collapsed="false">
      <c r="A173" s="166" t="s">
        <v>1410</v>
      </c>
      <c r="B173" s="59" t="s">
        <v>1411</v>
      </c>
      <c r="C173" s="166" t="s">
        <v>9</v>
      </c>
      <c r="D173" s="166" t="s">
        <v>1408</v>
      </c>
    </row>
    <row r="174" s="176" customFormat="true" ht="20" hidden="false" customHeight="true" outlineLevel="0" collapsed="false">
      <c r="A174" s="166"/>
      <c r="B174" s="164" t="s">
        <v>1412</v>
      </c>
      <c r="C174" s="187" t="s">
        <v>10</v>
      </c>
      <c r="D174" s="166" t="s">
        <v>1413</v>
      </c>
    </row>
    <row r="175" s="176" customFormat="true" ht="20" hidden="false" customHeight="true" outlineLevel="0" collapsed="false">
      <c r="A175" s="166" t="s">
        <v>1414</v>
      </c>
      <c r="B175" s="164" t="s">
        <v>1415</v>
      </c>
      <c r="C175" s="166" t="s">
        <v>9</v>
      </c>
      <c r="D175" s="166" t="s">
        <v>1416</v>
      </c>
    </row>
    <row r="176" s="176" customFormat="true" ht="20" hidden="false" customHeight="true" outlineLevel="0" collapsed="false">
      <c r="A176" s="166"/>
      <c r="B176" s="164"/>
      <c r="C176" s="187" t="s">
        <v>10</v>
      </c>
      <c r="D176" s="166" t="s">
        <v>1416</v>
      </c>
    </row>
    <row r="177" s="176" customFormat="true" ht="23" hidden="false" customHeight="true" outlineLevel="0" collapsed="false">
      <c r="A177" s="166" t="s">
        <v>1417</v>
      </c>
      <c r="B177" s="164" t="s">
        <v>1418</v>
      </c>
      <c r="C177" s="166" t="s">
        <v>9</v>
      </c>
      <c r="D177" s="166" t="s">
        <v>1416</v>
      </c>
    </row>
    <row r="178" s="176" customFormat="true" ht="23" hidden="false" customHeight="true" outlineLevel="0" collapsed="false">
      <c r="A178" s="166"/>
      <c r="B178" s="164"/>
      <c r="C178" s="187" t="s">
        <v>10</v>
      </c>
      <c r="D178" s="166" t="s">
        <v>1416</v>
      </c>
    </row>
    <row r="179" s="176" customFormat="true" ht="20" hidden="false" customHeight="true" outlineLevel="0" collapsed="false">
      <c r="A179" s="166" t="s">
        <v>1419</v>
      </c>
      <c r="B179" s="164" t="s">
        <v>1420</v>
      </c>
      <c r="C179" s="166" t="s">
        <v>9</v>
      </c>
      <c r="D179" s="166" t="s">
        <v>1416</v>
      </c>
    </row>
    <row r="180" s="176" customFormat="true" ht="20" hidden="false" customHeight="true" outlineLevel="0" collapsed="false">
      <c r="A180" s="166"/>
      <c r="B180" s="164"/>
      <c r="C180" s="187" t="s">
        <v>10</v>
      </c>
      <c r="D180" s="166" t="s">
        <v>1416</v>
      </c>
    </row>
    <row r="181" s="176" customFormat="true" ht="20" hidden="false" customHeight="true" outlineLevel="0" collapsed="false">
      <c r="A181" s="166" t="s">
        <v>1421</v>
      </c>
      <c r="B181" s="164" t="s">
        <v>1422</v>
      </c>
      <c r="C181" s="166" t="s">
        <v>9</v>
      </c>
      <c r="D181" s="166" t="s">
        <v>1423</v>
      </c>
    </row>
    <row r="182" s="176" customFormat="true" ht="20" hidden="false" customHeight="true" outlineLevel="0" collapsed="false">
      <c r="A182" s="166"/>
      <c r="B182" s="164"/>
      <c r="C182" s="187" t="s">
        <v>10</v>
      </c>
      <c r="D182" s="166" t="s">
        <v>1423</v>
      </c>
    </row>
    <row r="183" s="176" customFormat="true" ht="20" hidden="false" customHeight="true" outlineLevel="0" collapsed="false">
      <c r="A183" s="166" t="s">
        <v>1424</v>
      </c>
      <c r="B183" s="164" t="s">
        <v>1425</v>
      </c>
      <c r="C183" s="166" t="s">
        <v>9</v>
      </c>
      <c r="D183" s="166" t="s">
        <v>1423</v>
      </c>
    </row>
    <row r="184" s="176" customFormat="true" ht="20" hidden="false" customHeight="true" outlineLevel="0" collapsed="false">
      <c r="A184" s="166"/>
      <c r="B184" s="164"/>
      <c r="C184" s="187" t="s">
        <v>10</v>
      </c>
      <c r="D184" s="166" t="s">
        <v>1423</v>
      </c>
    </row>
    <row r="185" s="176" customFormat="true" ht="20" hidden="false" customHeight="true" outlineLevel="0" collapsed="false">
      <c r="A185" s="166" t="s">
        <v>1426</v>
      </c>
      <c r="B185" s="164" t="s">
        <v>1427</v>
      </c>
      <c r="C185" s="166" t="s">
        <v>9</v>
      </c>
      <c r="D185" s="166" t="s">
        <v>1416</v>
      </c>
    </row>
    <row r="186" s="176" customFormat="true" ht="20" hidden="false" customHeight="true" outlineLevel="0" collapsed="false">
      <c r="A186" s="166"/>
      <c r="B186" s="164"/>
      <c r="C186" s="187" t="s">
        <v>10</v>
      </c>
      <c r="D186" s="166" t="s">
        <v>1416</v>
      </c>
    </row>
    <row r="187" s="176" customFormat="true" ht="20" hidden="false" customHeight="true" outlineLevel="0" collapsed="false">
      <c r="A187" s="166" t="s">
        <v>1428</v>
      </c>
      <c r="B187" s="164" t="s">
        <v>1429</v>
      </c>
      <c r="C187" s="166" t="s">
        <v>9</v>
      </c>
      <c r="D187" s="166" t="s">
        <v>1430</v>
      </c>
    </row>
    <row r="188" s="176" customFormat="true" ht="20" hidden="false" customHeight="true" outlineLevel="0" collapsed="false">
      <c r="A188" s="166"/>
      <c r="B188" s="164"/>
      <c r="C188" s="187" t="s">
        <v>10</v>
      </c>
      <c r="D188" s="166" t="s">
        <v>1430</v>
      </c>
    </row>
    <row r="189" s="176" customFormat="true" ht="20" hidden="false" customHeight="true" outlineLevel="0" collapsed="false">
      <c r="A189" s="166" t="s">
        <v>1431</v>
      </c>
      <c r="B189" s="165" t="s">
        <v>1432</v>
      </c>
      <c r="C189" s="166" t="s">
        <v>9</v>
      </c>
      <c r="D189" s="166" t="s">
        <v>1423</v>
      </c>
    </row>
    <row r="190" s="176" customFormat="true" ht="20" hidden="false" customHeight="true" outlineLevel="0" collapsed="false">
      <c r="A190" s="166"/>
      <c r="B190" s="165"/>
      <c r="C190" s="187" t="s">
        <v>10</v>
      </c>
      <c r="D190" s="166" t="s">
        <v>1433</v>
      </c>
    </row>
    <row r="191" s="176" customFormat="true" ht="46" hidden="false" customHeight="true" outlineLevel="0" collapsed="false">
      <c r="A191" s="166" t="s">
        <v>1434</v>
      </c>
      <c r="B191" s="165" t="s">
        <v>1435</v>
      </c>
      <c r="C191" s="166" t="s">
        <v>9</v>
      </c>
      <c r="D191" s="166" t="s">
        <v>1416</v>
      </c>
    </row>
    <row r="192" s="176" customFormat="true" ht="32" hidden="false" customHeight="true" outlineLevel="0" collapsed="false">
      <c r="A192" s="166" t="s">
        <v>1436</v>
      </c>
      <c r="B192" s="165" t="s">
        <v>1437</v>
      </c>
      <c r="C192" s="166" t="s">
        <v>9</v>
      </c>
      <c r="D192" s="166" t="s">
        <v>1423</v>
      </c>
    </row>
    <row r="193" s="176" customFormat="true" ht="20" hidden="false" customHeight="true" outlineLevel="0" collapsed="false">
      <c r="A193" s="166" t="s">
        <v>1225</v>
      </c>
      <c r="B193" s="165" t="s">
        <v>1438</v>
      </c>
      <c r="C193" s="166" t="s">
        <v>9</v>
      </c>
      <c r="D193" s="166" t="s">
        <v>1423</v>
      </c>
    </row>
    <row r="194" s="176" customFormat="true" ht="31" hidden="false" customHeight="true" outlineLevel="0" collapsed="false">
      <c r="A194" s="166" t="n">
        <v>1013</v>
      </c>
      <c r="B194" s="165" t="s">
        <v>1439</v>
      </c>
      <c r="C194" s="166" t="s">
        <v>9</v>
      </c>
      <c r="D194" s="166" t="s">
        <v>1440</v>
      </c>
    </row>
    <row r="195" s="176" customFormat="true" ht="36" hidden="false" customHeight="true" outlineLevel="0" collapsed="false">
      <c r="A195" s="166" t="s">
        <v>1441</v>
      </c>
      <c r="B195" s="165" t="s">
        <v>1442</v>
      </c>
      <c r="C195" s="166" t="s">
        <v>9</v>
      </c>
      <c r="D195" s="166" t="s">
        <v>1440</v>
      </c>
    </row>
    <row r="196" s="176" customFormat="true" ht="20" hidden="false" customHeight="true" outlineLevel="0" collapsed="false">
      <c r="A196" s="166" t="n">
        <v>2014</v>
      </c>
      <c r="B196" s="165" t="s">
        <v>1443</v>
      </c>
      <c r="C196" s="166" t="s">
        <v>9</v>
      </c>
      <c r="D196" s="166" t="s">
        <v>1416</v>
      </c>
    </row>
    <row r="197" s="176" customFormat="true" ht="20" hidden="false" customHeight="true" outlineLevel="0" collapsed="false">
      <c r="A197" s="166" t="n">
        <v>2700</v>
      </c>
      <c r="B197" s="165" t="s">
        <v>1444</v>
      </c>
      <c r="C197" s="166" t="s">
        <v>9</v>
      </c>
      <c r="D197" s="166" t="s">
        <v>1416</v>
      </c>
    </row>
    <row r="198" s="176" customFormat="true" ht="20" hidden="false" customHeight="true" outlineLevel="0" collapsed="false">
      <c r="A198" s="166" t="s">
        <v>1445</v>
      </c>
      <c r="B198" s="165" t="s">
        <v>1446</v>
      </c>
      <c r="C198" s="166" t="s">
        <v>9</v>
      </c>
      <c r="D198" s="166" t="s">
        <v>1423</v>
      </c>
    </row>
    <row r="199" s="176" customFormat="true" ht="20" hidden="false" customHeight="true" outlineLevel="0" collapsed="false">
      <c r="A199" s="166" t="s">
        <v>1236</v>
      </c>
      <c r="B199" s="165" t="s">
        <v>1447</v>
      </c>
      <c r="C199" s="166" t="s">
        <v>9</v>
      </c>
      <c r="D199" s="166" t="s">
        <v>1448</v>
      </c>
    </row>
    <row r="200" s="193" customFormat="true" ht="31" hidden="false" customHeight="true" outlineLevel="0" collapsed="false">
      <c r="A200" s="192" t="s">
        <v>195</v>
      </c>
      <c r="B200" s="192"/>
      <c r="C200" s="192"/>
      <c r="D200" s="192"/>
    </row>
  </sheetData>
  <mergeCells count="99">
    <mergeCell ref="A1:D1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B127:B128"/>
    <mergeCell ref="B129:B130"/>
    <mergeCell ref="B131:B132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5"/>
    <mergeCell ref="B163:B165"/>
    <mergeCell ref="C164:C165"/>
    <mergeCell ref="A166:A167"/>
    <mergeCell ref="B166:B167"/>
    <mergeCell ref="A168:A169"/>
    <mergeCell ref="B168:B169"/>
    <mergeCell ref="A170:D170"/>
    <mergeCell ref="A171:A172"/>
    <mergeCell ref="B171:B172"/>
    <mergeCell ref="A173:A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200:D20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8" activeCellId="0" sqref="I8"/>
    </sheetView>
  </sheetViews>
  <sheetFormatPr defaultColWidth="8.66015625" defaultRowHeight="15.5" zeroHeight="false" outlineLevelRow="0" outlineLevelCol="0"/>
  <cols>
    <col collapsed="false" customWidth="true" hidden="false" outlineLevel="0" max="1" min="1" style="90" width="16.58"/>
    <col collapsed="false" customWidth="true" hidden="false" outlineLevel="0" max="2" min="2" style="31" width="61.58"/>
    <col collapsed="false" customWidth="false" hidden="false" outlineLevel="0" max="3" min="3" style="31" width="8.66"/>
    <col collapsed="false" customWidth="false" hidden="false" outlineLevel="0" max="4" min="4" style="154" width="8.66"/>
    <col collapsed="false" customWidth="false" hidden="false" outlineLevel="0" max="257" min="5" style="31" width="8.66"/>
  </cols>
  <sheetData>
    <row r="1" s="194" customFormat="true" ht="38" hidden="false" customHeight="true" outlineLevel="0" collapsed="false">
      <c r="A1" s="95" t="s">
        <v>1449</v>
      </c>
      <c r="B1" s="95"/>
      <c r="C1" s="95"/>
      <c r="D1" s="95"/>
    </row>
    <row r="2" s="46" customFormat="true" ht="18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200</v>
      </c>
    </row>
    <row r="3" s="42" customFormat="true" ht="20" hidden="false" customHeight="true" outlineLevel="0" collapsed="false">
      <c r="A3" s="51" t="s">
        <v>1450</v>
      </c>
      <c r="B3" s="48" t="s">
        <v>1451</v>
      </c>
      <c r="C3" s="195" t="s">
        <v>9</v>
      </c>
      <c r="D3" s="196" t="n">
        <v>16000</v>
      </c>
    </row>
    <row r="4" s="42" customFormat="true" ht="20" hidden="false" customHeight="true" outlineLevel="0" collapsed="false">
      <c r="A4" s="51" t="s">
        <v>1452</v>
      </c>
      <c r="B4" s="48"/>
      <c r="C4" s="195" t="s">
        <v>9</v>
      </c>
      <c r="D4" s="196" t="n">
        <v>9000</v>
      </c>
    </row>
    <row r="5" s="42" customFormat="true" ht="20" hidden="false" customHeight="true" outlineLevel="0" collapsed="false">
      <c r="A5" s="197" t="s">
        <v>1453</v>
      </c>
      <c r="B5" s="48" t="s">
        <v>1454</v>
      </c>
      <c r="C5" s="195" t="s">
        <v>9</v>
      </c>
      <c r="D5" s="198" t="n">
        <v>20000</v>
      </c>
    </row>
    <row r="6" s="42" customFormat="true" ht="20" hidden="false" customHeight="true" outlineLevel="0" collapsed="false">
      <c r="A6" s="197" t="s">
        <v>1455</v>
      </c>
      <c r="B6" s="48"/>
      <c r="C6" s="195" t="s">
        <v>9</v>
      </c>
      <c r="D6" s="196" t="n">
        <v>10000</v>
      </c>
    </row>
    <row r="7" s="42" customFormat="true" ht="20" hidden="false" customHeight="true" outlineLevel="0" collapsed="false">
      <c r="A7" s="51" t="s">
        <v>1456</v>
      </c>
      <c r="B7" s="199" t="s">
        <v>1457</v>
      </c>
      <c r="C7" s="195" t="s">
        <v>9</v>
      </c>
      <c r="D7" s="77" t="n">
        <v>16000</v>
      </c>
    </row>
    <row r="8" s="42" customFormat="true" ht="39" hidden="false" customHeight="false" outlineLevel="0" collapsed="false">
      <c r="A8" s="51" t="s">
        <v>1458</v>
      </c>
      <c r="B8" s="69" t="s">
        <v>1459</v>
      </c>
      <c r="C8" s="195" t="s">
        <v>9</v>
      </c>
      <c r="D8" s="77" t="n">
        <v>25000</v>
      </c>
    </row>
    <row r="9" s="42" customFormat="true" ht="28" hidden="false" customHeight="true" outlineLevel="0" collapsed="false">
      <c r="A9" s="51" t="s">
        <v>1460</v>
      </c>
      <c r="B9" s="44" t="s">
        <v>1461</v>
      </c>
      <c r="C9" s="195" t="s">
        <v>9</v>
      </c>
      <c r="D9" s="77" t="n">
        <v>27500</v>
      </c>
    </row>
    <row r="10" s="42" customFormat="true" ht="45" hidden="false" customHeight="true" outlineLevel="0" collapsed="false">
      <c r="A10" s="51" t="s">
        <v>1462</v>
      </c>
      <c r="B10" s="44" t="s">
        <v>1463</v>
      </c>
      <c r="C10" s="195" t="s">
        <v>9</v>
      </c>
      <c r="D10" s="77" t="n">
        <v>40000</v>
      </c>
    </row>
    <row r="11" s="42" customFormat="true" ht="32" hidden="false" customHeight="true" outlineLevel="0" collapsed="false">
      <c r="A11" s="51" t="s">
        <v>1462</v>
      </c>
      <c r="B11" s="44" t="s">
        <v>1464</v>
      </c>
      <c r="C11" s="195" t="s">
        <v>9</v>
      </c>
      <c r="D11" s="77" t="n">
        <v>25000</v>
      </c>
    </row>
    <row r="12" s="42" customFormat="true" ht="28" hidden="false" customHeight="true" outlineLevel="0" collapsed="false">
      <c r="A12" s="51" t="s">
        <v>1465</v>
      </c>
      <c r="B12" s="44" t="s">
        <v>1466</v>
      </c>
      <c r="C12" s="195" t="s">
        <v>9</v>
      </c>
      <c r="D12" s="77" t="n">
        <v>40000</v>
      </c>
    </row>
    <row r="13" s="42" customFormat="true" ht="65" hidden="false" customHeight="true" outlineLevel="0" collapsed="false">
      <c r="A13" s="51" t="s">
        <v>1467</v>
      </c>
      <c r="B13" s="48" t="s">
        <v>1468</v>
      </c>
      <c r="C13" s="195" t="s">
        <v>9</v>
      </c>
      <c r="D13" s="77" t="n">
        <v>40000</v>
      </c>
    </row>
    <row r="14" s="42" customFormat="true" ht="14" hidden="false" customHeight="true" outlineLevel="0" collapsed="false">
      <c r="A14" s="200" t="s">
        <v>1469</v>
      </c>
      <c r="B14" s="199" t="s">
        <v>1470</v>
      </c>
      <c r="C14" s="166" t="s">
        <v>9</v>
      </c>
      <c r="D14" s="196" t="n">
        <v>6500</v>
      </c>
    </row>
    <row r="15" s="42" customFormat="true" ht="14" hidden="false" customHeight="false" outlineLevel="0" collapsed="false">
      <c r="A15" s="200"/>
      <c r="B15" s="199"/>
      <c r="C15" s="187" t="s">
        <v>10</v>
      </c>
      <c r="D15" s="196" t="n">
        <v>6000</v>
      </c>
    </row>
    <row r="16" s="42" customFormat="true" ht="14" hidden="false" customHeight="true" outlineLevel="0" collapsed="false">
      <c r="A16" s="51" t="s">
        <v>1471</v>
      </c>
      <c r="B16" s="48" t="s">
        <v>1472</v>
      </c>
      <c r="C16" s="195" t="s">
        <v>9</v>
      </c>
      <c r="D16" s="196" t="n">
        <v>20000</v>
      </c>
    </row>
    <row r="17" s="42" customFormat="true" ht="14" hidden="false" customHeight="false" outlineLevel="0" collapsed="false">
      <c r="A17" s="51" t="s">
        <v>1473</v>
      </c>
      <c r="B17" s="48"/>
      <c r="C17" s="195" t="s">
        <v>1474</v>
      </c>
      <c r="D17" s="196" t="n">
        <v>7000</v>
      </c>
    </row>
    <row r="18" s="42" customFormat="true" ht="14" hidden="false" customHeight="false" outlineLevel="0" collapsed="false">
      <c r="A18" s="51" t="s">
        <v>1475</v>
      </c>
      <c r="B18" s="48"/>
      <c r="C18" s="195" t="s">
        <v>1476</v>
      </c>
      <c r="D18" s="196" t="n">
        <v>7000</v>
      </c>
    </row>
    <row r="19" s="42" customFormat="true" ht="14" hidden="false" customHeight="false" outlineLevel="0" collapsed="false">
      <c r="A19" s="51" t="s">
        <v>1477</v>
      </c>
      <c r="B19" s="48"/>
      <c r="C19" s="195" t="s">
        <v>1478</v>
      </c>
      <c r="D19" s="196" t="n">
        <v>7000</v>
      </c>
    </row>
    <row r="20" s="42" customFormat="true" ht="14" hidden="false" customHeight="true" outlineLevel="0" collapsed="false">
      <c r="A20" s="201" t="s">
        <v>1479</v>
      </c>
      <c r="B20" s="199" t="s">
        <v>1480</v>
      </c>
      <c r="C20" s="195" t="s">
        <v>9</v>
      </c>
      <c r="D20" s="196" t="n">
        <v>18000</v>
      </c>
    </row>
    <row r="21" s="42" customFormat="true" ht="14" hidden="false" customHeight="false" outlineLevel="0" collapsed="false">
      <c r="A21" s="201" t="s">
        <v>1481</v>
      </c>
      <c r="B21" s="199"/>
      <c r="C21" s="195" t="s">
        <v>1474</v>
      </c>
      <c r="D21" s="196" t="n">
        <v>10000</v>
      </c>
    </row>
    <row r="22" s="42" customFormat="true" ht="14" hidden="false" customHeight="false" outlineLevel="0" collapsed="false">
      <c r="A22" s="201" t="s">
        <v>1482</v>
      </c>
      <c r="B22" s="199"/>
      <c r="C22" s="195" t="s">
        <v>1476</v>
      </c>
      <c r="D22" s="196" t="n">
        <v>10000</v>
      </c>
    </row>
    <row r="23" s="42" customFormat="true" ht="14" hidden="false" customHeight="false" outlineLevel="0" collapsed="false">
      <c r="A23" s="202" t="s">
        <v>1483</v>
      </c>
      <c r="B23" s="199"/>
      <c r="C23" s="203" t="s">
        <v>1478</v>
      </c>
      <c r="D23" s="204" t="n">
        <v>10000</v>
      </c>
    </row>
    <row r="24" s="42" customFormat="true" ht="14" hidden="false" customHeight="true" outlineLevel="0" collapsed="false">
      <c r="A24" s="205" t="s">
        <v>1484</v>
      </c>
      <c r="B24" s="48" t="s">
        <v>1485</v>
      </c>
      <c r="C24" s="206" t="s">
        <v>9</v>
      </c>
      <c r="D24" s="196" t="n">
        <v>24000</v>
      </c>
    </row>
    <row r="25" s="42" customFormat="true" ht="14" hidden="false" customHeight="false" outlineLevel="0" collapsed="false">
      <c r="A25" s="205" t="s">
        <v>1486</v>
      </c>
      <c r="B25" s="48"/>
      <c r="C25" s="206" t="s">
        <v>1474</v>
      </c>
      <c r="D25" s="196" t="n">
        <v>15000</v>
      </c>
    </row>
    <row r="26" s="42" customFormat="true" ht="14" hidden="false" customHeight="false" outlineLevel="0" collapsed="false">
      <c r="A26" s="205" t="s">
        <v>1487</v>
      </c>
      <c r="B26" s="48"/>
      <c r="C26" s="206" t="s">
        <v>1476</v>
      </c>
      <c r="D26" s="196" t="n">
        <v>15000</v>
      </c>
    </row>
    <row r="27" s="42" customFormat="true" ht="14" hidden="false" customHeight="false" outlineLevel="0" collapsed="false">
      <c r="A27" s="205" t="s">
        <v>1488</v>
      </c>
      <c r="B27" s="48"/>
      <c r="C27" s="206" t="s">
        <v>1478</v>
      </c>
      <c r="D27" s="196" t="n">
        <v>15000</v>
      </c>
    </row>
    <row r="28" s="42" customFormat="true" ht="14" hidden="false" customHeight="true" outlineLevel="0" collapsed="false">
      <c r="A28" s="51" t="s">
        <v>1489</v>
      </c>
      <c r="B28" s="48" t="s">
        <v>1490</v>
      </c>
      <c r="C28" s="206" t="s">
        <v>9</v>
      </c>
      <c r="D28" s="196" t="n">
        <v>36000</v>
      </c>
    </row>
    <row r="29" s="42" customFormat="true" ht="14" hidden="false" customHeight="false" outlineLevel="0" collapsed="false">
      <c r="A29" s="51" t="s">
        <v>1491</v>
      </c>
      <c r="B29" s="48"/>
      <c r="C29" s="206" t="s">
        <v>1474</v>
      </c>
      <c r="D29" s="196" t="n">
        <v>15000</v>
      </c>
    </row>
    <row r="30" s="42" customFormat="true" ht="14" hidden="false" customHeight="false" outlineLevel="0" collapsed="false">
      <c r="A30" s="51" t="s">
        <v>1492</v>
      </c>
      <c r="B30" s="48"/>
      <c r="C30" s="206" t="s">
        <v>1476</v>
      </c>
      <c r="D30" s="196" t="n">
        <v>15000</v>
      </c>
    </row>
    <row r="31" s="42" customFormat="true" ht="14" hidden="false" customHeight="false" outlineLevel="0" collapsed="false">
      <c r="A31" s="51" t="s">
        <v>1493</v>
      </c>
      <c r="B31" s="48"/>
      <c r="C31" s="206" t="s">
        <v>1478</v>
      </c>
      <c r="D31" s="196" t="n">
        <v>15000</v>
      </c>
    </row>
    <row r="32" s="42" customFormat="true" ht="14" hidden="false" customHeight="true" outlineLevel="0" collapsed="false">
      <c r="A32" s="51" t="s">
        <v>1494</v>
      </c>
      <c r="B32" s="67" t="s">
        <v>1495</v>
      </c>
      <c r="C32" s="207" t="s">
        <v>9</v>
      </c>
      <c r="D32" s="196" t="n">
        <v>24000</v>
      </c>
    </row>
    <row r="33" s="42" customFormat="true" ht="14" hidden="false" customHeight="false" outlineLevel="0" collapsed="false">
      <c r="A33" s="51" t="s">
        <v>1491</v>
      </c>
      <c r="B33" s="67"/>
      <c r="C33" s="206" t="s">
        <v>1474</v>
      </c>
      <c r="D33" s="196" t="n">
        <v>15000</v>
      </c>
    </row>
    <row r="34" s="42" customFormat="true" ht="14" hidden="false" customHeight="false" outlineLevel="0" collapsed="false">
      <c r="A34" s="51" t="s">
        <v>1492</v>
      </c>
      <c r="B34" s="67"/>
      <c r="C34" s="206" t="s">
        <v>1476</v>
      </c>
      <c r="D34" s="196" t="n">
        <v>15000</v>
      </c>
    </row>
    <row r="35" s="42" customFormat="true" ht="14" hidden="false" customHeight="false" outlineLevel="0" collapsed="false">
      <c r="A35" s="51" t="s">
        <v>1493</v>
      </c>
      <c r="B35" s="67"/>
      <c r="C35" s="206" t="s">
        <v>1478</v>
      </c>
      <c r="D35" s="196" t="n">
        <v>15000</v>
      </c>
    </row>
    <row r="36" s="42" customFormat="true" ht="14" hidden="false" customHeight="true" outlineLevel="0" collapsed="false">
      <c r="A36" s="51" t="s">
        <v>1496</v>
      </c>
      <c r="B36" s="48" t="s">
        <v>1497</v>
      </c>
      <c r="C36" s="195" t="s">
        <v>9</v>
      </c>
      <c r="D36" s="77" t="n">
        <v>36000</v>
      </c>
    </row>
    <row r="37" s="42" customFormat="true" ht="14" hidden="false" customHeight="false" outlineLevel="0" collapsed="false">
      <c r="A37" s="51" t="s">
        <v>1498</v>
      </c>
      <c r="B37" s="48"/>
      <c r="C37" s="195" t="s">
        <v>1474</v>
      </c>
      <c r="D37" s="77" t="n">
        <v>15000</v>
      </c>
    </row>
    <row r="38" s="42" customFormat="true" ht="14" hidden="false" customHeight="false" outlineLevel="0" collapsed="false">
      <c r="A38" s="51" t="s">
        <v>1499</v>
      </c>
      <c r="B38" s="48"/>
      <c r="C38" s="195" t="s">
        <v>1476</v>
      </c>
      <c r="D38" s="77" t="n">
        <v>15000</v>
      </c>
    </row>
    <row r="39" s="42" customFormat="true" ht="14" hidden="false" customHeight="false" outlineLevel="0" collapsed="false">
      <c r="A39" s="51" t="s">
        <v>1500</v>
      </c>
      <c r="B39" s="48"/>
      <c r="C39" s="195" t="s">
        <v>1478</v>
      </c>
      <c r="D39" s="77" t="n">
        <v>15000</v>
      </c>
    </row>
    <row r="40" s="42" customFormat="true" ht="14" hidden="false" customHeight="true" outlineLevel="0" collapsed="false">
      <c r="A40" s="51" t="s">
        <v>1501</v>
      </c>
      <c r="B40" s="199" t="s">
        <v>1502</v>
      </c>
      <c r="C40" s="195" t="s">
        <v>9</v>
      </c>
      <c r="D40" s="77" t="n">
        <v>18000</v>
      </c>
    </row>
    <row r="41" s="42" customFormat="true" ht="14" hidden="false" customHeight="false" outlineLevel="0" collapsed="false">
      <c r="A41" s="51" t="s">
        <v>1498</v>
      </c>
      <c r="B41" s="199"/>
      <c r="C41" s="195" t="s">
        <v>1474</v>
      </c>
      <c r="D41" s="77" t="n">
        <v>15000</v>
      </c>
    </row>
    <row r="42" s="42" customFormat="true" ht="14" hidden="false" customHeight="false" outlineLevel="0" collapsed="false">
      <c r="A42" s="51" t="s">
        <v>1499</v>
      </c>
      <c r="B42" s="199"/>
      <c r="C42" s="195" t="s">
        <v>1476</v>
      </c>
      <c r="D42" s="77" t="n">
        <v>15000</v>
      </c>
    </row>
    <row r="43" s="42" customFormat="true" ht="14" hidden="false" customHeight="false" outlineLevel="0" collapsed="false">
      <c r="A43" s="200" t="s">
        <v>1500</v>
      </c>
      <c r="B43" s="199"/>
      <c r="C43" s="203" t="s">
        <v>1478</v>
      </c>
      <c r="D43" s="208" t="n">
        <v>15000</v>
      </c>
    </row>
    <row r="44" s="42" customFormat="true" ht="14" hidden="false" customHeight="true" outlineLevel="0" collapsed="false">
      <c r="A44" s="209" t="s">
        <v>1503</v>
      </c>
      <c r="B44" s="99" t="s">
        <v>1504</v>
      </c>
      <c r="C44" s="206" t="s">
        <v>9</v>
      </c>
      <c r="D44" s="77" t="n">
        <v>40000</v>
      </c>
    </row>
    <row r="45" s="42" customFormat="true" ht="14" hidden="false" customHeight="false" outlineLevel="0" collapsed="false">
      <c r="A45" s="209" t="s">
        <v>1505</v>
      </c>
      <c r="B45" s="99"/>
      <c r="C45" s="206" t="s">
        <v>1474</v>
      </c>
      <c r="D45" s="77" t="n">
        <v>18000</v>
      </c>
    </row>
    <row r="46" s="42" customFormat="true" ht="14" hidden="false" customHeight="false" outlineLevel="0" collapsed="false">
      <c r="A46" s="209" t="s">
        <v>1506</v>
      </c>
      <c r="B46" s="99"/>
      <c r="C46" s="206" t="s">
        <v>1476</v>
      </c>
      <c r="D46" s="77" t="n">
        <v>18000</v>
      </c>
    </row>
    <row r="47" s="42" customFormat="true" ht="14" hidden="false" customHeight="false" outlineLevel="0" collapsed="false">
      <c r="A47" s="209" t="s">
        <v>1507</v>
      </c>
      <c r="B47" s="99"/>
      <c r="C47" s="206" t="s">
        <v>1478</v>
      </c>
      <c r="D47" s="77" t="n">
        <v>18000</v>
      </c>
    </row>
    <row r="48" s="42" customFormat="true" ht="14" hidden="false" customHeight="true" outlineLevel="0" collapsed="false">
      <c r="A48" s="51" t="s">
        <v>1508</v>
      </c>
      <c r="B48" s="48" t="s">
        <v>1509</v>
      </c>
      <c r="C48" s="206" t="s">
        <v>9</v>
      </c>
      <c r="D48" s="77" t="n">
        <v>40000</v>
      </c>
    </row>
    <row r="49" s="42" customFormat="true" ht="14" hidden="false" customHeight="false" outlineLevel="0" collapsed="false">
      <c r="A49" s="51" t="s">
        <v>1510</v>
      </c>
      <c r="B49" s="48"/>
      <c r="C49" s="206" t="s">
        <v>1474</v>
      </c>
      <c r="D49" s="77" t="n">
        <v>24000</v>
      </c>
    </row>
    <row r="50" s="42" customFormat="true" ht="14" hidden="false" customHeight="false" outlineLevel="0" collapsed="false">
      <c r="A50" s="51" t="s">
        <v>1511</v>
      </c>
      <c r="B50" s="48"/>
      <c r="C50" s="206" t="s">
        <v>1476</v>
      </c>
      <c r="D50" s="77" t="n">
        <v>24000</v>
      </c>
    </row>
    <row r="51" s="42" customFormat="true" ht="14" hidden="false" customHeight="false" outlineLevel="0" collapsed="false">
      <c r="A51" s="51" t="s">
        <v>1512</v>
      </c>
      <c r="B51" s="48"/>
      <c r="C51" s="206" t="s">
        <v>1478</v>
      </c>
      <c r="D51" s="77" t="n">
        <v>24000</v>
      </c>
    </row>
    <row r="52" s="42" customFormat="true" ht="14" hidden="false" customHeight="true" outlineLevel="0" collapsed="false">
      <c r="A52" s="51" t="s">
        <v>1513</v>
      </c>
      <c r="B52" s="48" t="s">
        <v>1514</v>
      </c>
      <c r="C52" s="206" t="s">
        <v>9</v>
      </c>
      <c r="D52" s="77" t="n">
        <v>40000</v>
      </c>
    </row>
    <row r="53" s="42" customFormat="true" ht="14" hidden="false" customHeight="false" outlineLevel="0" collapsed="false">
      <c r="A53" s="51" t="s">
        <v>1515</v>
      </c>
      <c r="B53" s="48"/>
      <c r="C53" s="206" t="s">
        <v>1474</v>
      </c>
      <c r="D53" s="77" t="n">
        <v>24000</v>
      </c>
    </row>
    <row r="54" s="42" customFormat="true" ht="14" hidden="false" customHeight="false" outlineLevel="0" collapsed="false">
      <c r="A54" s="51" t="s">
        <v>1516</v>
      </c>
      <c r="B54" s="48"/>
      <c r="C54" s="206" t="s">
        <v>1476</v>
      </c>
      <c r="D54" s="77" t="n">
        <v>24000</v>
      </c>
    </row>
    <row r="55" s="42" customFormat="true" ht="14" hidden="false" customHeight="false" outlineLevel="0" collapsed="false">
      <c r="A55" s="51" t="s">
        <v>1517</v>
      </c>
      <c r="B55" s="48"/>
      <c r="C55" s="206" t="s">
        <v>1478</v>
      </c>
      <c r="D55" s="77" t="n">
        <v>24000</v>
      </c>
    </row>
    <row r="56" s="211" customFormat="true" ht="36" hidden="false" customHeight="true" outlineLevel="0" collapsed="false">
      <c r="A56" s="210" t="s">
        <v>195</v>
      </c>
      <c r="B56" s="210"/>
      <c r="C56" s="210"/>
      <c r="D56" s="210"/>
    </row>
    <row r="57" customFormat="false" ht="15.5" hidden="false" customHeight="false" outlineLevel="0" collapsed="false">
      <c r="B57" s="212"/>
    </row>
    <row r="58" customFormat="false" ht="15.5" hidden="false" customHeight="false" outlineLevel="0" collapsed="false">
      <c r="B58" s="212"/>
    </row>
    <row r="59" customFormat="false" ht="15.5" hidden="false" customHeight="false" outlineLevel="0" collapsed="false">
      <c r="B59" s="212"/>
    </row>
    <row r="60" customFormat="false" ht="15.5" hidden="false" customHeight="false" outlineLevel="0" collapsed="false">
      <c r="B60" s="212"/>
    </row>
    <row r="61" customFormat="false" ht="15.5" hidden="false" customHeight="false" outlineLevel="0" collapsed="false">
      <c r="B61" s="212"/>
    </row>
  </sheetData>
  <mergeCells count="16">
    <mergeCell ref="A1:D1"/>
    <mergeCell ref="B3:B4"/>
    <mergeCell ref="B5:B6"/>
    <mergeCell ref="A14:A15"/>
    <mergeCell ref="B14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5" zeroHeight="false" outlineLevelRow="0" outlineLevelCol="0"/>
  <cols>
    <col collapsed="false" customWidth="true" hidden="false" outlineLevel="0" max="1" min="1" style="30" width="20.15"/>
    <col collapsed="false" customWidth="true" hidden="false" outlineLevel="0" max="2" min="2" style="213" width="49.24"/>
    <col collapsed="false" customWidth="false" hidden="false" outlineLevel="0" max="3" min="3" style="30" width="8.99"/>
    <col collapsed="false" customWidth="false" hidden="false" outlineLevel="0" max="4" min="4" style="214" width="8.99"/>
    <col collapsed="false" customWidth="false" hidden="false" outlineLevel="0" max="257" min="5" style="30" width="8.99"/>
  </cols>
  <sheetData>
    <row r="1" s="215" customFormat="true" ht="41" hidden="false" customHeight="true" outlineLevel="0" collapsed="false">
      <c r="A1" s="95" t="s">
        <v>1518</v>
      </c>
      <c r="B1" s="95"/>
      <c r="C1" s="95"/>
      <c r="D1" s="95"/>
    </row>
    <row r="2" s="30" customFormat="true" ht="19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200</v>
      </c>
    </row>
    <row r="3" s="153" customFormat="true" ht="27" hidden="false" customHeight="true" outlineLevel="0" collapsed="false">
      <c r="A3" s="216" t="n">
        <v>4401410010</v>
      </c>
      <c r="B3" s="50" t="s">
        <v>1519</v>
      </c>
      <c r="C3" s="49" t="s">
        <v>9</v>
      </c>
      <c r="D3" s="77" t="n">
        <v>6000</v>
      </c>
    </row>
    <row r="4" s="153" customFormat="true" ht="27" hidden="false" customHeight="true" outlineLevel="0" collapsed="false">
      <c r="A4" s="216" t="n">
        <v>4402210010</v>
      </c>
      <c r="B4" s="50" t="s">
        <v>1520</v>
      </c>
      <c r="C4" s="49" t="s">
        <v>9</v>
      </c>
      <c r="D4" s="77" t="n">
        <v>7200</v>
      </c>
    </row>
    <row r="5" s="153" customFormat="true" ht="27" hidden="false" customHeight="true" outlineLevel="0" collapsed="false">
      <c r="A5" s="216" t="n">
        <v>4403010010</v>
      </c>
      <c r="B5" s="48" t="s">
        <v>1521</v>
      </c>
      <c r="C5" s="49" t="s">
        <v>9</v>
      </c>
      <c r="D5" s="77" t="n">
        <v>12000</v>
      </c>
    </row>
    <row r="6" s="153" customFormat="true" ht="27" hidden="false" customHeight="true" outlineLevel="0" collapsed="false">
      <c r="A6" s="216" t="n">
        <v>4403510010</v>
      </c>
      <c r="B6" s="50" t="s">
        <v>1522</v>
      </c>
      <c r="C6" s="49" t="s">
        <v>9</v>
      </c>
      <c r="D6" s="77" t="n">
        <v>15000</v>
      </c>
    </row>
    <row r="7" s="153" customFormat="true" ht="27" hidden="false" customHeight="true" outlineLevel="0" collapsed="false">
      <c r="A7" s="216" t="n">
        <v>4404510010</v>
      </c>
      <c r="B7" s="50" t="s">
        <v>1523</v>
      </c>
      <c r="C7" s="49" t="s">
        <v>9</v>
      </c>
      <c r="D7" s="77" t="n">
        <v>20000</v>
      </c>
    </row>
    <row r="8" s="153" customFormat="true" ht="27" hidden="false" customHeight="true" outlineLevel="0" collapsed="false">
      <c r="A8" s="216" t="n">
        <v>4411810010</v>
      </c>
      <c r="B8" s="50" t="s">
        <v>1524</v>
      </c>
      <c r="C8" s="49" t="s">
        <v>9</v>
      </c>
      <c r="D8" s="77" t="n">
        <v>6000</v>
      </c>
    </row>
    <row r="9" s="153" customFormat="true" ht="27" hidden="false" customHeight="true" outlineLevel="0" collapsed="false">
      <c r="A9" s="216" t="n">
        <v>4412810010</v>
      </c>
      <c r="B9" s="50" t="s">
        <v>1525</v>
      </c>
      <c r="C9" s="49" t="s">
        <v>9</v>
      </c>
      <c r="D9" s="77" t="n">
        <v>4000</v>
      </c>
    </row>
    <row r="10" s="153" customFormat="true" ht="27" hidden="false" customHeight="true" outlineLevel="0" collapsed="false">
      <c r="A10" s="216" t="n">
        <v>4413010010</v>
      </c>
      <c r="B10" s="48" t="s">
        <v>1526</v>
      </c>
      <c r="C10" s="49" t="s">
        <v>9</v>
      </c>
      <c r="D10" s="77" t="n">
        <v>2500</v>
      </c>
    </row>
    <row r="11" s="153" customFormat="true" ht="27" hidden="false" customHeight="true" outlineLevel="0" collapsed="false">
      <c r="A11" s="216" t="s">
        <v>1527</v>
      </c>
      <c r="B11" s="48" t="s">
        <v>1526</v>
      </c>
      <c r="C11" s="49" t="s">
        <v>9</v>
      </c>
      <c r="D11" s="77" t="n">
        <v>5000</v>
      </c>
    </row>
    <row r="12" s="153" customFormat="true" ht="27" hidden="false" customHeight="true" outlineLevel="0" collapsed="false">
      <c r="A12" s="216" t="n">
        <v>4413510010</v>
      </c>
      <c r="B12" s="48" t="s">
        <v>1528</v>
      </c>
      <c r="C12" s="49" t="s">
        <v>9</v>
      </c>
      <c r="D12" s="77" t="n">
        <v>7200</v>
      </c>
    </row>
    <row r="13" s="153" customFormat="true" ht="27" hidden="false" customHeight="true" outlineLevel="0" collapsed="false">
      <c r="A13" s="216" t="s">
        <v>1529</v>
      </c>
      <c r="B13" s="48" t="s">
        <v>1528</v>
      </c>
      <c r="C13" s="49" t="s">
        <v>9</v>
      </c>
      <c r="D13" s="77" t="n">
        <v>12000</v>
      </c>
    </row>
    <row r="14" s="153" customFormat="true" ht="27" hidden="false" customHeight="true" outlineLevel="0" collapsed="false">
      <c r="A14" s="216" t="s">
        <v>1529</v>
      </c>
      <c r="B14" s="48" t="s">
        <v>1528</v>
      </c>
      <c r="C14" s="49" t="s">
        <v>9</v>
      </c>
      <c r="D14" s="77" t="n">
        <v>14400</v>
      </c>
    </row>
    <row r="15" s="153" customFormat="true" ht="27" hidden="false" customHeight="true" outlineLevel="0" collapsed="false">
      <c r="A15" s="216" t="n">
        <v>4414010010</v>
      </c>
      <c r="B15" s="50" t="s">
        <v>1530</v>
      </c>
      <c r="C15" s="49" t="s">
        <v>9</v>
      </c>
      <c r="D15" s="77" t="n">
        <v>40000</v>
      </c>
    </row>
    <row r="16" s="153" customFormat="true" ht="27" hidden="false" customHeight="true" outlineLevel="0" collapsed="false">
      <c r="A16" s="216" t="n">
        <v>4422810010</v>
      </c>
      <c r="B16" s="48" t="s">
        <v>1531</v>
      </c>
      <c r="C16" s="49" t="s">
        <v>9</v>
      </c>
      <c r="D16" s="77" t="n">
        <v>7200</v>
      </c>
    </row>
    <row r="17" s="153" customFormat="true" ht="27" hidden="false" customHeight="true" outlineLevel="0" collapsed="false">
      <c r="A17" s="216" t="s">
        <v>1532</v>
      </c>
      <c r="B17" s="48" t="s">
        <v>1531</v>
      </c>
      <c r="C17" s="49" t="s">
        <v>9</v>
      </c>
      <c r="D17" s="77" t="n">
        <v>12000</v>
      </c>
    </row>
    <row r="18" s="153" customFormat="true" ht="27" hidden="false" customHeight="true" outlineLevel="0" collapsed="false">
      <c r="A18" s="216" t="n">
        <v>4423510010</v>
      </c>
      <c r="B18" s="50" t="s">
        <v>1533</v>
      </c>
      <c r="C18" s="49" t="s">
        <v>9</v>
      </c>
      <c r="D18" s="77" t="n">
        <v>12000</v>
      </c>
    </row>
    <row r="19" s="153" customFormat="true" ht="27" hidden="false" customHeight="true" outlineLevel="0" collapsed="false">
      <c r="A19" s="216" t="s">
        <v>1534</v>
      </c>
      <c r="B19" s="50" t="s">
        <v>1533</v>
      </c>
      <c r="C19" s="49" t="s">
        <v>9</v>
      </c>
      <c r="D19" s="77" t="n">
        <v>18000</v>
      </c>
    </row>
    <row r="20" s="153" customFormat="true" ht="50" hidden="false" customHeight="true" outlineLevel="0" collapsed="false">
      <c r="A20" s="216" t="n">
        <v>4424010110</v>
      </c>
      <c r="B20" s="48" t="s">
        <v>1535</v>
      </c>
      <c r="C20" s="49" t="s">
        <v>9</v>
      </c>
      <c r="D20" s="77" t="n">
        <v>15000</v>
      </c>
    </row>
    <row r="21" s="153" customFormat="true" ht="50" hidden="false" customHeight="true" outlineLevel="0" collapsed="false">
      <c r="A21" s="216" t="s">
        <v>1536</v>
      </c>
      <c r="B21" s="48" t="s">
        <v>1535</v>
      </c>
      <c r="C21" s="49" t="s">
        <v>9</v>
      </c>
      <c r="D21" s="77" t="n">
        <v>25500</v>
      </c>
    </row>
    <row r="22" s="153" customFormat="true" ht="27" hidden="false" customHeight="true" outlineLevel="0" collapsed="false">
      <c r="A22" s="216" t="n">
        <v>4424510010</v>
      </c>
      <c r="B22" s="50" t="s">
        <v>1537</v>
      </c>
      <c r="C22" s="49" t="s">
        <v>9</v>
      </c>
      <c r="D22" s="77" t="n">
        <v>20000</v>
      </c>
    </row>
    <row r="23" s="153" customFormat="true" ht="27" hidden="false" customHeight="true" outlineLevel="0" collapsed="false">
      <c r="A23" s="216" t="s">
        <v>1538</v>
      </c>
      <c r="B23" s="50" t="s">
        <v>1537</v>
      </c>
      <c r="C23" s="49" t="s">
        <v>9</v>
      </c>
      <c r="D23" s="77" t="n">
        <v>30000</v>
      </c>
    </row>
    <row r="24" s="153" customFormat="true" ht="27" hidden="false" customHeight="true" outlineLevel="0" collapsed="false">
      <c r="A24" s="216" t="n">
        <v>4434010010</v>
      </c>
      <c r="B24" s="50" t="s">
        <v>1539</v>
      </c>
      <c r="C24" s="49" t="s">
        <v>9</v>
      </c>
      <c r="D24" s="77" t="n">
        <v>12500</v>
      </c>
    </row>
    <row r="25" s="153" customFormat="true" ht="27" hidden="false" customHeight="true" outlineLevel="0" collapsed="false">
      <c r="A25" s="216" t="n">
        <v>4434510010</v>
      </c>
      <c r="B25" s="50" t="s">
        <v>1540</v>
      </c>
      <c r="C25" s="49" t="s">
        <v>9</v>
      </c>
      <c r="D25" s="77" t="n">
        <v>15500</v>
      </c>
    </row>
    <row r="26" s="153" customFormat="true" ht="27" hidden="false" customHeight="true" outlineLevel="0" collapsed="false">
      <c r="A26" s="216" t="n">
        <v>4436010010</v>
      </c>
      <c r="B26" s="50" t="s">
        <v>1541</v>
      </c>
      <c r="C26" s="49" t="s">
        <v>9</v>
      </c>
      <c r="D26" s="77" t="n">
        <v>25500</v>
      </c>
    </row>
    <row r="27" s="153" customFormat="true" ht="27" hidden="false" customHeight="true" outlineLevel="0" collapsed="false">
      <c r="A27" s="216" t="n">
        <v>611310010</v>
      </c>
      <c r="B27" s="50" t="s">
        <v>1542</v>
      </c>
      <c r="C27" s="49" t="s">
        <v>9</v>
      </c>
      <c r="D27" s="77" t="n">
        <v>6000</v>
      </c>
    </row>
    <row r="28" s="153" customFormat="true" ht="27" hidden="false" customHeight="true" outlineLevel="0" collapsed="false">
      <c r="A28" s="216" t="n">
        <v>611810010</v>
      </c>
      <c r="B28" s="50" t="s">
        <v>1543</v>
      </c>
      <c r="C28" s="49" t="s">
        <v>9</v>
      </c>
      <c r="D28" s="77" t="n">
        <v>6000</v>
      </c>
    </row>
    <row r="29" s="153" customFormat="true" ht="27" hidden="false" customHeight="true" outlineLevel="0" collapsed="false">
      <c r="A29" s="216" t="s">
        <v>1544</v>
      </c>
      <c r="B29" s="50" t="s">
        <v>1545</v>
      </c>
      <c r="C29" s="49" t="s">
        <v>9</v>
      </c>
      <c r="D29" s="77" t="n">
        <v>15000</v>
      </c>
    </row>
    <row r="30" s="153" customFormat="true" ht="27" hidden="false" customHeight="true" outlineLevel="0" collapsed="false">
      <c r="A30" s="216" t="n">
        <v>611610010</v>
      </c>
      <c r="B30" s="48" t="s">
        <v>1546</v>
      </c>
      <c r="C30" s="49" t="s">
        <v>9</v>
      </c>
      <c r="D30" s="77" t="n">
        <v>15000</v>
      </c>
    </row>
    <row r="31" s="153" customFormat="true" ht="27" hidden="false" customHeight="true" outlineLevel="0" collapsed="false">
      <c r="A31" s="216" t="n">
        <v>612210010</v>
      </c>
      <c r="B31" s="48" t="s">
        <v>1547</v>
      </c>
      <c r="C31" s="49" t="s">
        <v>9</v>
      </c>
      <c r="D31" s="77" t="n">
        <v>15000</v>
      </c>
    </row>
    <row r="32" s="153" customFormat="true" ht="27" hidden="false" customHeight="true" outlineLevel="0" collapsed="false">
      <c r="A32" s="216" t="n">
        <v>612510110</v>
      </c>
      <c r="B32" s="50" t="s">
        <v>1548</v>
      </c>
      <c r="C32" s="49" t="s">
        <v>9</v>
      </c>
      <c r="D32" s="77" t="n">
        <v>15000</v>
      </c>
    </row>
    <row r="33" s="153" customFormat="true" ht="27" hidden="false" customHeight="true" outlineLevel="0" collapsed="false">
      <c r="A33" s="216" t="n">
        <v>612510010</v>
      </c>
      <c r="B33" s="48" t="s">
        <v>1549</v>
      </c>
      <c r="C33" s="49" t="s">
        <v>9</v>
      </c>
      <c r="D33" s="77" t="n">
        <v>40000</v>
      </c>
    </row>
    <row r="34" s="217" customFormat="true" ht="27" hidden="false" customHeight="true" outlineLevel="0" collapsed="false">
      <c r="A34" s="216" t="n">
        <v>612511010</v>
      </c>
      <c r="B34" s="50" t="s">
        <v>1550</v>
      </c>
      <c r="C34" s="49" t="s">
        <v>9</v>
      </c>
      <c r="D34" s="77" t="n">
        <v>20000</v>
      </c>
    </row>
    <row r="35" s="217" customFormat="true" ht="27" hidden="false" customHeight="true" outlineLevel="0" collapsed="false">
      <c r="A35" s="216" t="n">
        <v>613010110</v>
      </c>
      <c r="B35" s="50" t="s">
        <v>1551</v>
      </c>
      <c r="C35" s="49" t="s">
        <v>9</v>
      </c>
      <c r="D35" s="77" t="n">
        <v>20000</v>
      </c>
    </row>
    <row r="36" s="153" customFormat="true" ht="27" hidden="false" customHeight="true" outlineLevel="0" collapsed="false">
      <c r="A36" s="216" t="n">
        <v>613010010</v>
      </c>
      <c r="B36" s="48" t="s">
        <v>1552</v>
      </c>
      <c r="C36" s="49" t="s">
        <v>9</v>
      </c>
      <c r="D36" s="77" t="n">
        <v>34000</v>
      </c>
    </row>
    <row r="37" s="153" customFormat="true" ht="27" hidden="false" customHeight="true" outlineLevel="0" collapsed="false">
      <c r="A37" s="216" t="n">
        <v>613011010</v>
      </c>
      <c r="B37" s="50" t="s">
        <v>1553</v>
      </c>
      <c r="C37" s="49" t="s">
        <v>9</v>
      </c>
      <c r="D37" s="77" t="n">
        <v>15000</v>
      </c>
    </row>
    <row r="38" s="153" customFormat="true" ht="27" hidden="false" customHeight="true" outlineLevel="0" collapsed="false">
      <c r="A38" s="216" t="n">
        <v>613011110</v>
      </c>
      <c r="B38" s="48" t="s">
        <v>1554</v>
      </c>
      <c r="C38" s="49" t="s">
        <v>9</v>
      </c>
      <c r="D38" s="77" t="n">
        <v>3000</v>
      </c>
    </row>
    <row r="39" s="153" customFormat="true" ht="27" hidden="false" customHeight="true" outlineLevel="0" collapsed="false">
      <c r="A39" s="216" t="s">
        <v>1555</v>
      </c>
      <c r="B39" s="48" t="s">
        <v>1554</v>
      </c>
      <c r="C39" s="49" t="s">
        <v>9</v>
      </c>
      <c r="D39" s="77" t="n">
        <v>6000</v>
      </c>
    </row>
    <row r="40" s="153" customFormat="true" ht="27" hidden="false" customHeight="true" outlineLevel="0" collapsed="false">
      <c r="A40" s="216" t="n">
        <v>613510010</v>
      </c>
      <c r="B40" s="48" t="s">
        <v>1556</v>
      </c>
      <c r="C40" s="49" t="s">
        <v>9</v>
      </c>
      <c r="D40" s="77" t="n">
        <v>35000</v>
      </c>
    </row>
    <row r="41" s="153" customFormat="true" ht="27" hidden="false" customHeight="true" outlineLevel="0" collapsed="false">
      <c r="A41" s="216" t="n">
        <v>613511010</v>
      </c>
      <c r="B41" s="50" t="s">
        <v>1557</v>
      </c>
      <c r="C41" s="49" t="s">
        <v>9</v>
      </c>
      <c r="D41" s="77" t="n">
        <v>7200</v>
      </c>
    </row>
    <row r="42" s="153" customFormat="true" ht="27" hidden="false" customHeight="true" outlineLevel="0" collapsed="false">
      <c r="A42" s="216" t="s">
        <v>1558</v>
      </c>
      <c r="B42" s="50" t="s">
        <v>1559</v>
      </c>
      <c r="C42" s="49" t="s">
        <v>9</v>
      </c>
      <c r="D42" s="77" t="n">
        <v>14400</v>
      </c>
    </row>
    <row r="43" s="153" customFormat="true" ht="27" hidden="false" customHeight="true" outlineLevel="0" collapsed="false">
      <c r="A43" s="216" t="n">
        <v>614010010</v>
      </c>
      <c r="B43" s="48" t="s">
        <v>1560</v>
      </c>
      <c r="C43" s="49" t="s">
        <v>9</v>
      </c>
      <c r="D43" s="77" t="n">
        <v>14500</v>
      </c>
    </row>
    <row r="44" s="153" customFormat="true" ht="27" hidden="false" customHeight="true" outlineLevel="0" collapsed="false">
      <c r="A44" s="216" t="n">
        <v>614210010</v>
      </c>
      <c r="B44" s="50" t="s">
        <v>1561</v>
      </c>
      <c r="C44" s="49" t="s">
        <v>9</v>
      </c>
      <c r="D44" s="77" t="n">
        <v>34000</v>
      </c>
    </row>
    <row r="45" s="153" customFormat="true" ht="27" hidden="false" customHeight="true" outlineLevel="0" collapsed="false">
      <c r="A45" s="51" t="s">
        <v>1562</v>
      </c>
      <c r="B45" s="82" t="s">
        <v>1563</v>
      </c>
      <c r="C45" s="49" t="s">
        <v>9</v>
      </c>
      <c r="D45" s="77" t="n">
        <v>20000</v>
      </c>
    </row>
    <row r="46" s="153" customFormat="true" ht="27" hidden="false" customHeight="true" outlineLevel="0" collapsed="false">
      <c r="A46" s="218" t="s">
        <v>1564</v>
      </c>
      <c r="B46" s="219" t="s">
        <v>1565</v>
      </c>
      <c r="C46" s="49" t="s">
        <v>9</v>
      </c>
      <c r="D46" s="77" t="n">
        <v>35000</v>
      </c>
    </row>
    <row r="47" s="153" customFormat="true" ht="27" hidden="false" customHeight="true" outlineLevel="0" collapsed="false">
      <c r="A47" s="49" t="s">
        <v>1566</v>
      </c>
      <c r="B47" s="65" t="s">
        <v>1567</v>
      </c>
      <c r="C47" s="49" t="s">
        <v>9</v>
      </c>
      <c r="D47" s="220" t="n">
        <v>20000</v>
      </c>
    </row>
    <row r="48" s="153" customFormat="true" ht="27" hidden="false" customHeight="true" outlineLevel="0" collapsed="false">
      <c r="A48" s="49" t="s">
        <v>1568</v>
      </c>
      <c r="B48" s="65" t="s">
        <v>1569</v>
      </c>
      <c r="C48" s="49" t="s">
        <v>9</v>
      </c>
      <c r="D48" s="77" t="n">
        <v>35000</v>
      </c>
    </row>
    <row r="49" s="153" customFormat="true" ht="27" hidden="false" customHeight="true" outlineLevel="0" collapsed="false">
      <c r="A49" s="51" t="s">
        <v>1570</v>
      </c>
      <c r="B49" s="221" t="s">
        <v>1571</v>
      </c>
      <c r="C49" s="49" t="s">
        <v>9</v>
      </c>
      <c r="D49" s="77" t="n">
        <v>35000</v>
      </c>
    </row>
    <row r="50" s="153" customFormat="true" ht="27" hidden="false" customHeight="true" outlineLevel="0" collapsed="false">
      <c r="A50" s="51" t="s">
        <v>1572</v>
      </c>
      <c r="B50" s="65" t="s">
        <v>1573</v>
      </c>
      <c r="C50" s="49" t="s">
        <v>9</v>
      </c>
      <c r="D50" s="77" t="n">
        <v>70000</v>
      </c>
    </row>
    <row r="51" s="153" customFormat="true" ht="27" hidden="false" customHeight="true" outlineLevel="0" collapsed="false">
      <c r="A51" s="51" t="s">
        <v>1574</v>
      </c>
      <c r="B51" s="82" t="s">
        <v>1575</v>
      </c>
      <c r="C51" s="43" t="s">
        <v>9</v>
      </c>
      <c r="D51" s="56" t="n">
        <v>3000</v>
      </c>
    </row>
    <row r="52" s="153" customFormat="true" ht="27" hidden="false" customHeight="true" outlineLevel="0" collapsed="false">
      <c r="A52" s="51" t="s">
        <v>1576</v>
      </c>
      <c r="B52" s="82" t="s">
        <v>1577</v>
      </c>
      <c r="C52" s="43" t="s">
        <v>9</v>
      </c>
      <c r="D52" s="56" t="n">
        <v>7200</v>
      </c>
    </row>
    <row r="53" s="153" customFormat="true" ht="27" hidden="false" customHeight="true" outlineLevel="0" collapsed="false">
      <c r="A53" s="51" t="s">
        <v>1578</v>
      </c>
      <c r="B53" s="82" t="s">
        <v>1579</v>
      </c>
      <c r="C53" s="43" t="s">
        <v>9</v>
      </c>
      <c r="D53" s="56" t="n">
        <v>7200</v>
      </c>
    </row>
    <row r="54" s="153" customFormat="true" ht="27" hidden="false" customHeight="true" outlineLevel="0" collapsed="false">
      <c r="A54" s="51" t="s">
        <v>1580</v>
      </c>
      <c r="B54" s="82" t="s">
        <v>1581</v>
      </c>
      <c r="C54" s="43" t="s">
        <v>9</v>
      </c>
      <c r="D54" s="56" t="n">
        <v>12500</v>
      </c>
    </row>
    <row r="55" s="153" customFormat="true" ht="27" hidden="false" customHeight="true" outlineLevel="0" collapsed="false">
      <c r="A55" s="51" t="s">
        <v>1582</v>
      </c>
      <c r="B55" s="82" t="s">
        <v>1583</v>
      </c>
      <c r="C55" s="43" t="s">
        <v>9</v>
      </c>
      <c r="D55" s="56" t="n">
        <v>15500</v>
      </c>
    </row>
    <row r="56" s="153" customFormat="true" ht="27" hidden="false" customHeight="true" outlineLevel="0" collapsed="false">
      <c r="A56" s="51" t="s">
        <v>1584</v>
      </c>
      <c r="B56" s="82" t="s">
        <v>1585</v>
      </c>
      <c r="C56" s="43" t="s">
        <v>9</v>
      </c>
      <c r="D56" s="56" t="n">
        <v>25000</v>
      </c>
    </row>
    <row r="57" s="153" customFormat="true" ht="27" hidden="false" customHeight="true" outlineLevel="0" collapsed="false">
      <c r="A57" s="51" t="s">
        <v>1586</v>
      </c>
      <c r="B57" s="82" t="s">
        <v>1587</v>
      </c>
      <c r="C57" s="43" t="s">
        <v>9</v>
      </c>
      <c r="D57" s="56" t="n">
        <v>14500</v>
      </c>
    </row>
    <row r="58" s="153" customFormat="true" ht="27" hidden="false" customHeight="true" outlineLevel="0" collapsed="false">
      <c r="A58" s="51" t="s">
        <v>1588</v>
      </c>
      <c r="B58" s="222" t="s">
        <v>1589</v>
      </c>
      <c r="C58" s="43" t="s">
        <v>9</v>
      </c>
      <c r="D58" s="77" t="n">
        <v>15000</v>
      </c>
    </row>
    <row r="59" s="153" customFormat="true" ht="27" hidden="false" customHeight="true" outlineLevel="0" collapsed="false">
      <c r="A59" s="49" t="n">
        <v>4452110010</v>
      </c>
      <c r="B59" s="50" t="s">
        <v>1590</v>
      </c>
      <c r="C59" s="49" t="s">
        <v>9</v>
      </c>
      <c r="D59" s="77" t="n">
        <v>5000</v>
      </c>
    </row>
    <row r="60" s="153" customFormat="true" ht="27" hidden="false" customHeight="true" outlineLevel="0" collapsed="false">
      <c r="A60" s="49" t="n">
        <v>4452110011</v>
      </c>
      <c r="B60" s="50"/>
      <c r="C60" s="49" t="s">
        <v>1474</v>
      </c>
      <c r="D60" s="77" t="n">
        <v>4000</v>
      </c>
    </row>
    <row r="61" s="153" customFormat="true" ht="27" hidden="false" customHeight="true" outlineLevel="0" collapsed="false">
      <c r="A61" s="49" t="n">
        <v>4452110014</v>
      </c>
      <c r="B61" s="50"/>
      <c r="C61" s="49" t="s">
        <v>1476</v>
      </c>
      <c r="D61" s="77" t="n">
        <v>4000</v>
      </c>
    </row>
    <row r="62" s="153" customFormat="true" ht="27" hidden="false" customHeight="true" outlineLevel="0" collapsed="false">
      <c r="A62" s="49" t="n">
        <v>4452110016</v>
      </c>
      <c r="B62" s="50"/>
      <c r="C62" s="49" t="s">
        <v>1478</v>
      </c>
      <c r="D62" s="77" t="n">
        <v>4000</v>
      </c>
    </row>
    <row r="63" s="153" customFormat="true" ht="27" hidden="false" customHeight="true" outlineLevel="0" collapsed="false">
      <c r="A63" s="49" t="n">
        <v>4462110010</v>
      </c>
      <c r="B63" s="50" t="s">
        <v>1591</v>
      </c>
      <c r="C63" s="49" t="s">
        <v>9</v>
      </c>
      <c r="D63" s="77" t="n">
        <v>7000</v>
      </c>
    </row>
    <row r="64" s="153" customFormat="true" ht="27" hidden="false" customHeight="true" outlineLevel="0" collapsed="false">
      <c r="A64" s="49" t="n">
        <v>4462110011</v>
      </c>
      <c r="B64" s="50"/>
      <c r="C64" s="49" t="s">
        <v>1474</v>
      </c>
      <c r="D64" s="77" t="n">
        <v>5000</v>
      </c>
    </row>
    <row r="65" s="153" customFormat="true" ht="27" hidden="false" customHeight="true" outlineLevel="0" collapsed="false">
      <c r="A65" s="49" t="n">
        <v>4462110014</v>
      </c>
      <c r="B65" s="50"/>
      <c r="C65" s="49" t="s">
        <v>1476</v>
      </c>
      <c r="D65" s="77" t="n">
        <v>5000</v>
      </c>
    </row>
    <row r="66" s="153" customFormat="true" ht="27" hidden="false" customHeight="true" outlineLevel="0" collapsed="false">
      <c r="A66" s="49" t="n">
        <v>4462110016</v>
      </c>
      <c r="B66" s="50"/>
      <c r="C66" s="49" t="s">
        <v>1478</v>
      </c>
      <c r="D66" s="77" t="n">
        <v>5000</v>
      </c>
    </row>
    <row r="67" s="153" customFormat="true" ht="27" hidden="false" customHeight="true" outlineLevel="0" collapsed="false">
      <c r="A67" s="49" t="n">
        <v>4462610010</v>
      </c>
      <c r="B67" s="48" t="s">
        <v>1592</v>
      </c>
      <c r="C67" s="49" t="s">
        <v>9</v>
      </c>
      <c r="D67" s="77" t="n">
        <v>12000</v>
      </c>
    </row>
    <row r="68" s="153" customFormat="true" ht="27" hidden="false" customHeight="true" outlineLevel="0" collapsed="false">
      <c r="A68" s="49" t="n">
        <v>4462610011</v>
      </c>
      <c r="B68" s="48"/>
      <c r="C68" s="49" t="s">
        <v>1474</v>
      </c>
      <c r="D68" s="77" t="n">
        <v>10000</v>
      </c>
    </row>
    <row r="69" s="153" customFormat="true" ht="27" hidden="false" customHeight="true" outlineLevel="0" collapsed="false">
      <c r="A69" s="49" t="n">
        <v>4462610014</v>
      </c>
      <c r="B69" s="48"/>
      <c r="C69" s="49" t="s">
        <v>1476</v>
      </c>
      <c r="D69" s="77" t="n">
        <v>10000</v>
      </c>
    </row>
    <row r="70" s="153" customFormat="true" ht="27" hidden="false" customHeight="true" outlineLevel="0" collapsed="false">
      <c r="A70" s="49" t="n">
        <v>4462610016</v>
      </c>
      <c r="B70" s="48"/>
      <c r="C70" s="49" t="s">
        <v>1478</v>
      </c>
      <c r="D70" s="77" t="n">
        <v>10000</v>
      </c>
    </row>
    <row r="71" s="153" customFormat="true" ht="27" hidden="false" customHeight="true" outlineLevel="0" collapsed="false">
      <c r="A71" s="49" t="n">
        <v>4463510010</v>
      </c>
      <c r="B71" s="50" t="s">
        <v>1593</v>
      </c>
      <c r="C71" s="49" t="s">
        <v>9</v>
      </c>
      <c r="D71" s="77" t="n">
        <v>16000</v>
      </c>
    </row>
    <row r="72" s="153" customFormat="true" ht="27" hidden="false" customHeight="true" outlineLevel="0" collapsed="false">
      <c r="A72" s="49" t="n">
        <v>4463510011</v>
      </c>
      <c r="B72" s="50"/>
      <c r="C72" s="49" t="s">
        <v>1474</v>
      </c>
      <c r="D72" s="77" t="n">
        <v>12000</v>
      </c>
    </row>
    <row r="73" s="153" customFormat="true" ht="27" hidden="false" customHeight="true" outlineLevel="0" collapsed="false">
      <c r="A73" s="49" t="n">
        <v>4463510014</v>
      </c>
      <c r="B73" s="50"/>
      <c r="C73" s="49" t="s">
        <v>1476</v>
      </c>
      <c r="D73" s="77" t="n">
        <v>12000</v>
      </c>
    </row>
    <row r="74" s="153" customFormat="true" ht="27" hidden="false" customHeight="true" outlineLevel="0" collapsed="false">
      <c r="A74" s="49" t="n">
        <v>4463510016</v>
      </c>
      <c r="B74" s="50"/>
      <c r="C74" s="49" t="s">
        <v>1478</v>
      </c>
      <c r="D74" s="77" t="n">
        <v>12000</v>
      </c>
    </row>
    <row r="75" s="153" customFormat="true" ht="27" hidden="false" customHeight="true" outlineLevel="0" collapsed="false">
      <c r="A75" s="49" t="n">
        <v>4472110010</v>
      </c>
      <c r="B75" s="48" t="s">
        <v>1594</v>
      </c>
      <c r="C75" s="49" t="s">
        <v>9</v>
      </c>
      <c r="D75" s="77" t="n">
        <v>3500</v>
      </c>
    </row>
    <row r="76" s="153" customFormat="true" ht="27" hidden="false" customHeight="true" outlineLevel="0" collapsed="false">
      <c r="A76" s="49" t="n">
        <v>4472110011</v>
      </c>
      <c r="B76" s="48"/>
      <c r="C76" s="49" t="s">
        <v>1474</v>
      </c>
      <c r="D76" s="77" t="n">
        <v>2800</v>
      </c>
    </row>
    <row r="77" s="153" customFormat="true" ht="27" hidden="false" customHeight="true" outlineLevel="0" collapsed="false">
      <c r="A77" s="49" t="n">
        <v>4472110014</v>
      </c>
      <c r="B77" s="48"/>
      <c r="C77" s="49" t="s">
        <v>1476</v>
      </c>
      <c r="D77" s="77" t="n">
        <v>2800</v>
      </c>
    </row>
    <row r="78" s="153" customFormat="true" ht="27" hidden="false" customHeight="true" outlineLevel="0" collapsed="false">
      <c r="A78" s="49" t="n">
        <v>4472110016</v>
      </c>
      <c r="B78" s="48"/>
      <c r="C78" s="49" t="s">
        <v>1478</v>
      </c>
      <c r="D78" s="77" t="n">
        <v>2800</v>
      </c>
    </row>
    <row r="79" s="153" customFormat="true" ht="27" hidden="false" customHeight="true" outlineLevel="0" collapsed="false">
      <c r="A79" s="49" t="s">
        <v>1595</v>
      </c>
      <c r="B79" s="48" t="s">
        <v>1594</v>
      </c>
      <c r="C79" s="49" t="s">
        <v>9</v>
      </c>
      <c r="D79" s="77" t="n">
        <v>7000</v>
      </c>
    </row>
    <row r="80" s="153" customFormat="true" ht="27" hidden="false" customHeight="true" outlineLevel="0" collapsed="false">
      <c r="A80" s="49" t="s">
        <v>1596</v>
      </c>
      <c r="B80" s="48"/>
      <c r="C80" s="49" t="s">
        <v>1474</v>
      </c>
      <c r="D80" s="77" t="n">
        <v>5000</v>
      </c>
    </row>
    <row r="81" s="153" customFormat="true" ht="27" hidden="false" customHeight="true" outlineLevel="0" collapsed="false">
      <c r="A81" s="49" t="s">
        <v>1597</v>
      </c>
      <c r="B81" s="48"/>
      <c r="C81" s="49" t="s">
        <v>1476</v>
      </c>
      <c r="D81" s="77" t="n">
        <v>5000</v>
      </c>
    </row>
    <row r="82" s="153" customFormat="true" ht="27" hidden="false" customHeight="true" outlineLevel="0" collapsed="false">
      <c r="A82" s="49" t="s">
        <v>1598</v>
      </c>
      <c r="B82" s="48"/>
      <c r="C82" s="49" t="s">
        <v>1478</v>
      </c>
      <c r="D82" s="77" t="n">
        <v>5000</v>
      </c>
    </row>
    <row r="83" s="153" customFormat="true" ht="27" hidden="false" customHeight="true" outlineLevel="0" collapsed="false">
      <c r="A83" s="49" t="n">
        <v>4472610010</v>
      </c>
      <c r="B83" s="48" t="s">
        <v>1599</v>
      </c>
      <c r="C83" s="49" t="s">
        <v>9</v>
      </c>
      <c r="D83" s="77" t="n">
        <v>7000</v>
      </c>
    </row>
    <row r="84" s="153" customFormat="true" ht="27" hidden="false" customHeight="true" outlineLevel="0" collapsed="false">
      <c r="A84" s="49" t="n">
        <v>4472610011</v>
      </c>
      <c r="B84" s="48"/>
      <c r="C84" s="49" t="s">
        <v>1474</v>
      </c>
      <c r="D84" s="77" t="n">
        <v>5000</v>
      </c>
    </row>
    <row r="85" s="153" customFormat="true" ht="27" hidden="false" customHeight="true" outlineLevel="0" collapsed="false">
      <c r="A85" s="49" t="n">
        <v>4472610014</v>
      </c>
      <c r="B85" s="48"/>
      <c r="C85" s="49" t="s">
        <v>1476</v>
      </c>
      <c r="D85" s="77" t="n">
        <v>5000</v>
      </c>
    </row>
    <row r="86" s="153" customFormat="true" ht="27" hidden="false" customHeight="true" outlineLevel="0" collapsed="false">
      <c r="A86" s="49" t="n">
        <v>4472610016</v>
      </c>
      <c r="B86" s="48"/>
      <c r="C86" s="49" t="s">
        <v>1478</v>
      </c>
      <c r="D86" s="77" t="n">
        <v>5000</v>
      </c>
    </row>
    <row r="87" s="153" customFormat="true" ht="27" hidden="false" customHeight="true" outlineLevel="0" collapsed="false">
      <c r="A87" s="49" t="s">
        <v>1600</v>
      </c>
      <c r="B87" s="48" t="s">
        <v>1599</v>
      </c>
      <c r="C87" s="49" t="s">
        <v>9</v>
      </c>
      <c r="D87" s="77" t="n">
        <v>14000</v>
      </c>
    </row>
    <row r="88" s="153" customFormat="true" ht="27" hidden="false" customHeight="true" outlineLevel="0" collapsed="false">
      <c r="A88" s="49" t="s">
        <v>1601</v>
      </c>
      <c r="B88" s="48"/>
      <c r="C88" s="49" t="s">
        <v>1474</v>
      </c>
      <c r="D88" s="77" t="n">
        <v>10000</v>
      </c>
    </row>
    <row r="89" s="153" customFormat="true" ht="27" hidden="false" customHeight="true" outlineLevel="0" collapsed="false">
      <c r="A89" s="49" t="s">
        <v>1602</v>
      </c>
      <c r="B89" s="48"/>
      <c r="C89" s="49" t="s">
        <v>1476</v>
      </c>
      <c r="D89" s="77" t="n">
        <v>10000</v>
      </c>
    </row>
    <row r="90" s="153" customFormat="true" ht="27" hidden="false" customHeight="true" outlineLevel="0" collapsed="false">
      <c r="A90" s="49" t="s">
        <v>1603</v>
      </c>
      <c r="B90" s="48"/>
      <c r="C90" s="49" t="s">
        <v>1478</v>
      </c>
      <c r="D90" s="77" t="n">
        <v>10000</v>
      </c>
    </row>
    <row r="91" s="153" customFormat="true" ht="27" hidden="false" customHeight="true" outlineLevel="0" collapsed="false">
      <c r="A91" s="49" t="n">
        <v>652510010</v>
      </c>
      <c r="B91" s="50" t="s">
        <v>1604</v>
      </c>
      <c r="C91" s="49" t="s">
        <v>9</v>
      </c>
      <c r="D91" s="77" t="n">
        <v>20000</v>
      </c>
    </row>
    <row r="92" s="153" customFormat="true" ht="27" hidden="false" customHeight="true" outlineLevel="0" collapsed="false">
      <c r="A92" s="49" t="n">
        <v>652510011</v>
      </c>
      <c r="B92" s="50"/>
      <c r="C92" s="49" t="s">
        <v>1474</v>
      </c>
      <c r="D92" s="77" t="n">
        <v>12000</v>
      </c>
    </row>
    <row r="93" s="153" customFormat="true" ht="27" hidden="false" customHeight="true" outlineLevel="0" collapsed="false">
      <c r="A93" s="49" t="n">
        <v>652510014</v>
      </c>
      <c r="B93" s="50"/>
      <c r="C93" s="49" t="s">
        <v>1476</v>
      </c>
      <c r="D93" s="77" t="n">
        <v>12000</v>
      </c>
    </row>
    <row r="94" s="153" customFormat="true" ht="27" hidden="false" customHeight="true" outlineLevel="0" collapsed="false">
      <c r="A94" s="49" t="n">
        <v>652510016</v>
      </c>
      <c r="B94" s="50"/>
      <c r="C94" s="49" t="s">
        <v>1478</v>
      </c>
      <c r="D94" s="77" t="n">
        <v>12000</v>
      </c>
    </row>
    <row r="95" s="153" customFormat="true" ht="27" hidden="false" customHeight="true" outlineLevel="0" collapsed="false">
      <c r="A95" s="49" t="n">
        <v>652511010</v>
      </c>
      <c r="B95" s="48" t="s">
        <v>1605</v>
      </c>
      <c r="C95" s="49" t="s">
        <v>9</v>
      </c>
      <c r="D95" s="77" t="n">
        <v>12000</v>
      </c>
    </row>
    <row r="96" s="153" customFormat="true" ht="27" hidden="false" customHeight="true" outlineLevel="0" collapsed="false">
      <c r="A96" s="49" t="n">
        <v>652511011</v>
      </c>
      <c r="B96" s="48"/>
      <c r="C96" s="49" t="s">
        <v>1474</v>
      </c>
      <c r="D96" s="77" t="n">
        <v>6000</v>
      </c>
    </row>
    <row r="97" s="153" customFormat="true" ht="27" hidden="false" customHeight="true" outlineLevel="0" collapsed="false">
      <c r="A97" s="49" t="n">
        <v>652511014</v>
      </c>
      <c r="B97" s="48"/>
      <c r="C97" s="49" t="s">
        <v>1476</v>
      </c>
      <c r="D97" s="77" t="n">
        <v>6000</v>
      </c>
    </row>
    <row r="98" s="153" customFormat="true" ht="27" hidden="false" customHeight="true" outlineLevel="0" collapsed="false">
      <c r="A98" s="49" t="n">
        <v>652511016</v>
      </c>
      <c r="B98" s="48"/>
      <c r="C98" s="49" t="s">
        <v>1478</v>
      </c>
      <c r="D98" s="77" t="n">
        <v>6000</v>
      </c>
    </row>
    <row r="99" s="153" customFormat="true" ht="27" hidden="false" customHeight="true" outlineLevel="0" collapsed="false">
      <c r="A99" s="49" t="n">
        <v>662510010</v>
      </c>
      <c r="B99" s="50" t="s">
        <v>1606</v>
      </c>
      <c r="C99" s="49" t="s">
        <v>9</v>
      </c>
      <c r="D99" s="77" t="n">
        <v>12000</v>
      </c>
    </row>
    <row r="100" s="153" customFormat="true" ht="27" hidden="false" customHeight="true" outlineLevel="0" collapsed="false">
      <c r="A100" s="49" t="n">
        <v>662510011</v>
      </c>
      <c r="B100" s="50"/>
      <c r="C100" s="49" t="s">
        <v>1474</v>
      </c>
      <c r="D100" s="77" t="n">
        <v>6000</v>
      </c>
    </row>
    <row r="101" s="153" customFormat="true" ht="27" hidden="false" customHeight="true" outlineLevel="0" collapsed="false">
      <c r="A101" s="49" t="n">
        <v>662510014</v>
      </c>
      <c r="B101" s="50"/>
      <c r="C101" s="49" t="s">
        <v>1476</v>
      </c>
      <c r="D101" s="77" t="n">
        <v>6000</v>
      </c>
    </row>
    <row r="102" s="153" customFormat="true" ht="27" hidden="false" customHeight="true" outlineLevel="0" collapsed="false">
      <c r="A102" s="49" t="n">
        <v>662510016</v>
      </c>
      <c r="B102" s="50"/>
      <c r="C102" s="49" t="s">
        <v>1478</v>
      </c>
      <c r="D102" s="77" t="n">
        <v>6000</v>
      </c>
    </row>
    <row r="103" s="153" customFormat="true" ht="27" hidden="false" customHeight="true" outlineLevel="0" collapsed="false">
      <c r="A103" s="49" t="s">
        <v>1607</v>
      </c>
      <c r="B103" s="219" t="s">
        <v>1608</v>
      </c>
      <c r="C103" s="51" t="s">
        <v>9</v>
      </c>
      <c r="D103" s="196" t="n">
        <v>18000</v>
      </c>
    </row>
    <row r="104" s="153" customFormat="true" ht="27" hidden="false" customHeight="true" outlineLevel="0" collapsed="false">
      <c r="A104" s="49" t="s">
        <v>1609</v>
      </c>
      <c r="B104" s="219"/>
      <c r="C104" s="51" t="s">
        <v>1474</v>
      </c>
      <c r="D104" s="196" t="n">
        <v>12000</v>
      </c>
    </row>
    <row r="105" s="153" customFormat="true" ht="27" hidden="false" customHeight="true" outlineLevel="0" collapsed="false">
      <c r="A105" s="49" t="s">
        <v>1610</v>
      </c>
      <c r="B105" s="219"/>
      <c r="C105" s="51" t="s">
        <v>1476</v>
      </c>
      <c r="D105" s="196" t="n">
        <v>12000</v>
      </c>
    </row>
    <row r="106" s="153" customFormat="true" ht="27" hidden="false" customHeight="true" outlineLevel="0" collapsed="false">
      <c r="A106" s="49" t="s">
        <v>1611</v>
      </c>
      <c r="B106" s="219"/>
      <c r="C106" s="51" t="s">
        <v>1478</v>
      </c>
      <c r="D106" s="196" t="n">
        <v>12000</v>
      </c>
    </row>
    <row r="107" s="153" customFormat="true" ht="27" hidden="false" customHeight="true" outlineLevel="0" collapsed="false">
      <c r="A107" s="51" t="n">
        <v>653010010</v>
      </c>
      <c r="B107" s="99" t="s">
        <v>1612</v>
      </c>
      <c r="C107" s="51" t="s">
        <v>9</v>
      </c>
      <c r="D107" s="56" t="n">
        <v>25000</v>
      </c>
    </row>
    <row r="108" s="153" customFormat="true" ht="27" hidden="false" customHeight="true" outlineLevel="0" collapsed="false">
      <c r="A108" s="51" t="n">
        <v>653010011</v>
      </c>
      <c r="B108" s="99"/>
      <c r="C108" s="51" t="s">
        <v>1474</v>
      </c>
      <c r="D108" s="56" t="n">
        <v>15000</v>
      </c>
    </row>
    <row r="109" s="153" customFormat="true" ht="27" hidden="false" customHeight="true" outlineLevel="0" collapsed="false">
      <c r="A109" s="51" t="n">
        <v>653010014</v>
      </c>
      <c r="B109" s="99"/>
      <c r="C109" s="51" t="s">
        <v>1476</v>
      </c>
      <c r="D109" s="56" t="n">
        <v>15000</v>
      </c>
    </row>
    <row r="110" s="153" customFormat="true" ht="27" hidden="false" customHeight="true" outlineLevel="0" collapsed="false">
      <c r="A110" s="51" t="n">
        <v>653010016</v>
      </c>
      <c r="B110" s="99"/>
      <c r="C110" s="51" t="s">
        <v>1478</v>
      </c>
      <c r="D110" s="56" t="n">
        <v>15000</v>
      </c>
    </row>
    <row r="111" s="153" customFormat="true" ht="27" hidden="false" customHeight="true" outlineLevel="0" collapsed="false">
      <c r="A111" s="51" t="n">
        <v>654510010</v>
      </c>
      <c r="B111" s="99" t="s">
        <v>1613</v>
      </c>
      <c r="C111" s="51" t="s">
        <v>9</v>
      </c>
      <c r="D111" s="56" t="n">
        <v>30000</v>
      </c>
    </row>
    <row r="112" s="153" customFormat="true" ht="27" hidden="false" customHeight="true" outlineLevel="0" collapsed="false">
      <c r="A112" s="51" t="n">
        <v>654510011</v>
      </c>
      <c r="B112" s="99"/>
      <c r="C112" s="51" t="s">
        <v>1474</v>
      </c>
      <c r="D112" s="56" t="n">
        <v>20000</v>
      </c>
    </row>
    <row r="113" s="153" customFormat="true" ht="27" hidden="false" customHeight="true" outlineLevel="0" collapsed="false">
      <c r="A113" s="51" t="n">
        <v>654510014</v>
      </c>
      <c r="B113" s="99"/>
      <c r="C113" s="51" t="s">
        <v>1476</v>
      </c>
      <c r="D113" s="56" t="n">
        <v>20000</v>
      </c>
    </row>
    <row r="114" s="153" customFormat="true" ht="27" hidden="false" customHeight="true" outlineLevel="0" collapsed="false">
      <c r="A114" s="51" t="n">
        <v>654510016</v>
      </c>
      <c r="B114" s="99"/>
      <c r="C114" s="51" t="s">
        <v>1478</v>
      </c>
      <c r="D114" s="56" t="n">
        <v>20000</v>
      </c>
    </row>
    <row r="115" s="153" customFormat="true" ht="27" hidden="false" customHeight="true" outlineLevel="0" collapsed="false">
      <c r="A115" s="200" t="s">
        <v>1614</v>
      </c>
      <c r="B115" s="99" t="s">
        <v>1615</v>
      </c>
      <c r="C115" s="43" t="s">
        <v>9</v>
      </c>
      <c r="D115" s="56" t="n">
        <v>7000</v>
      </c>
    </row>
    <row r="116" s="153" customFormat="true" ht="27" hidden="false" customHeight="true" outlineLevel="0" collapsed="false">
      <c r="A116" s="200"/>
      <c r="B116" s="99"/>
      <c r="C116" s="187" t="s">
        <v>10</v>
      </c>
      <c r="D116" s="56" t="n">
        <v>5000</v>
      </c>
    </row>
    <row r="117" s="153" customFormat="true" ht="27" hidden="false" customHeight="true" outlineLevel="0" collapsed="false">
      <c r="A117" s="200" t="s">
        <v>1616</v>
      </c>
      <c r="B117" s="99" t="s">
        <v>1617</v>
      </c>
      <c r="C117" s="43" t="s">
        <v>9</v>
      </c>
      <c r="D117" s="56" t="n">
        <v>12000</v>
      </c>
    </row>
    <row r="118" s="153" customFormat="true" ht="27" hidden="false" customHeight="true" outlineLevel="0" collapsed="false">
      <c r="A118" s="200"/>
      <c r="B118" s="99"/>
      <c r="C118" s="187" t="s">
        <v>10</v>
      </c>
      <c r="D118" s="56" t="n">
        <v>10000</v>
      </c>
    </row>
    <row r="119" s="153" customFormat="true" ht="27" hidden="false" customHeight="true" outlineLevel="0" collapsed="false">
      <c r="A119" s="200" t="s">
        <v>1618</v>
      </c>
      <c r="B119" s="99" t="s">
        <v>1619</v>
      </c>
      <c r="C119" s="43" t="s">
        <v>9</v>
      </c>
      <c r="D119" s="56" t="n">
        <v>16000</v>
      </c>
    </row>
    <row r="120" s="153" customFormat="true" ht="27" hidden="false" customHeight="true" outlineLevel="0" collapsed="false">
      <c r="A120" s="200"/>
      <c r="B120" s="99"/>
      <c r="C120" s="187" t="s">
        <v>10</v>
      </c>
      <c r="D120" s="56" t="n">
        <v>12000</v>
      </c>
    </row>
    <row r="121" s="153" customFormat="true" ht="27" hidden="false" customHeight="true" outlineLevel="0" collapsed="false">
      <c r="A121" s="200" t="s">
        <v>1620</v>
      </c>
      <c r="B121" s="99" t="s">
        <v>1621</v>
      </c>
      <c r="C121" s="43" t="s">
        <v>9</v>
      </c>
      <c r="D121" s="56" t="n">
        <v>2600</v>
      </c>
    </row>
    <row r="122" s="153" customFormat="true" ht="27" hidden="false" customHeight="true" outlineLevel="0" collapsed="false">
      <c r="A122" s="200"/>
      <c r="B122" s="99"/>
      <c r="C122" s="187" t="s">
        <v>10</v>
      </c>
      <c r="D122" s="56" t="n">
        <v>2200</v>
      </c>
    </row>
    <row r="123" s="153" customFormat="true" ht="27" hidden="false" customHeight="true" outlineLevel="0" collapsed="false">
      <c r="A123" s="200" t="s">
        <v>1622</v>
      </c>
      <c r="B123" s="82" t="s">
        <v>1623</v>
      </c>
      <c r="C123" s="43" t="s">
        <v>9</v>
      </c>
      <c r="D123" s="56" t="n">
        <v>4000</v>
      </c>
    </row>
    <row r="124" s="153" customFormat="true" ht="27" hidden="false" customHeight="true" outlineLevel="0" collapsed="false">
      <c r="A124" s="200"/>
      <c r="B124" s="82"/>
      <c r="C124" s="187" t="s">
        <v>10</v>
      </c>
      <c r="D124" s="56" t="n">
        <v>3000</v>
      </c>
    </row>
    <row r="125" s="153" customFormat="true" ht="27" hidden="false" customHeight="true" outlineLevel="0" collapsed="false">
      <c r="A125" s="200" t="s">
        <v>1624</v>
      </c>
      <c r="B125" s="82" t="s">
        <v>1621</v>
      </c>
      <c r="C125" s="43" t="s">
        <v>9</v>
      </c>
      <c r="D125" s="56" t="n">
        <v>1200</v>
      </c>
    </row>
    <row r="126" s="153" customFormat="true" ht="27" hidden="false" customHeight="true" outlineLevel="0" collapsed="false">
      <c r="A126" s="200"/>
      <c r="B126" s="82"/>
      <c r="C126" s="187" t="s">
        <v>10</v>
      </c>
      <c r="D126" s="56" t="n">
        <v>1200</v>
      </c>
    </row>
    <row r="127" s="153" customFormat="true" ht="27" hidden="false" customHeight="true" outlineLevel="0" collapsed="false">
      <c r="A127" s="223" t="s">
        <v>1625</v>
      </c>
      <c r="B127" s="224" t="s">
        <v>1626</v>
      </c>
      <c r="C127" s="49" t="s">
        <v>9</v>
      </c>
      <c r="D127" s="77" t="n">
        <v>8000</v>
      </c>
    </row>
    <row r="128" s="153" customFormat="true" ht="27" hidden="false" customHeight="true" outlineLevel="0" collapsed="false">
      <c r="A128" s="223"/>
      <c r="B128" s="224"/>
      <c r="C128" s="187" t="s">
        <v>10</v>
      </c>
      <c r="D128" s="77" t="n">
        <v>6000</v>
      </c>
    </row>
    <row r="129" s="153" customFormat="true" ht="27" hidden="false" customHeight="true" outlineLevel="0" collapsed="false">
      <c r="A129" s="49" t="s">
        <v>1627</v>
      </c>
      <c r="B129" s="224" t="s">
        <v>1628</v>
      </c>
      <c r="C129" s="49" t="s">
        <v>9</v>
      </c>
      <c r="D129" s="220" t="n">
        <v>13000</v>
      </c>
    </row>
    <row r="130" s="153" customFormat="true" ht="27" hidden="false" customHeight="true" outlineLevel="0" collapsed="false">
      <c r="A130" s="49"/>
      <c r="B130" s="224"/>
      <c r="C130" s="187" t="s">
        <v>10</v>
      </c>
      <c r="D130" s="77" t="n">
        <v>11000</v>
      </c>
    </row>
    <row r="131" s="153" customFormat="true" ht="27" hidden="false" customHeight="true" outlineLevel="0" collapsed="false">
      <c r="A131" s="49" t="s">
        <v>1629</v>
      </c>
      <c r="B131" s="65" t="s">
        <v>1630</v>
      </c>
      <c r="C131" s="49" t="s">
        <v>9</v>
      </c>
      <c r="D131" s="220" t="n">
        <v>17000</v>
      </c>
    </row>
    <row r="132" s="153" customFormat="true" ht="27" hidden="false" customHeight="true" outlineLevel="0" collapsed="false">
      <c r="A132" s="49"/>
      <c r="B132" s="65"/>
      <c r="C132" s="187" t="s">
        <v>10</v>
      </c>
      <c r="D132" s="77" t="n">
        <v>13000</v>
      </c>
    </row>
    <row r="133" s="153" customFormat="true" ht="27" hidden="false" customHeight="true" outlineLevel="0" collapsed="false">
      <c r="A133" s="66" t="s">
        <v>1631</v>
      </c>
      <c r="B133" s="82" t="s">
        <v>1632</v>
      </c>
      <c r="C133" s="43" t="s">
        <v>9</v>
      </c>
      <c r="D133" s="56" t="n">
        <v>15000</v>
      </c>
    </row>
    <row r="134" s="153" customFormat="true" ht="27" hidden="false" customHeight="true" outlineLevel="0" collapsed="false">
      <c r="A134" s="66"/>
      <c r="B134" s="82"/>
      <c r="C134" s="187" t="s">
        <v>10</v>
      </c>
      <c r="D134" s="56" t="n">
        <v>7000</v>
      </c>
    </row>
    <row r="135" s="153" customFormat="true" ht="27" hidden="false" customHeight="true" outlineLevel="0" collapsed="false">
      <c r="A135" s="51" t="s">
        <v>1633</v>
      </c>
      <c r="B135" s="82" t="s">
        <v>1634</v>
      </c>
      <c r="C135" s="43" t="s">
        <v>9</v>
      </c>
      <c r="D135" s="56" t="n">
        <v>18000</v>
      </c>
    </row>
    <row r="136" s="153" customFormat="true" ht="27" hidden="false" customHeight="true" outlineLevel="0" collapsed="false">
      <c r="A136" s="51"/>
      <c r="B136" s="82"/>
      <c r="C136" s="187" t="s">
        <v>10</v>
      </c>
      <c r="D136" s="56" t="n">
        <v>12000</v>
      </c>
    </row>
    <row r="137" s="153" customFormat="true" ht="27" hidden="false" customHeight="true" outlineLevel="0" collapsed="false">
      <c r="A137" s="51" t="s">
        <v>1635</v>
      </c>
      <c r="B137" s="82" t="s">
        <v>1636</v>
      </c>
      <c r="C137" s="43" t="s">
        <v>9</v>
      </c>
      <c r="D137" s="56" t="n">
        <v>20000</v>
      </c>
    </row>
    <row r="138" s="153" customFormat="true" ht="27" hidden="false" customHeight="true" outlineLevel="0" collapsed="false">
      <c r="A138" s="51"/>
      <c r="B138" s="82"/>
      <c r="C138" s="187" t="s">
        <v>10</v>
      </c>
      <c r="D138" s="56" t="n">
        <v>15000</v>
      </c>
    </row>
    <row r="139" s="153" customFormat="true" ht="27" hidden="false" customHeight="true" outlineLevel="0" collapsed="false">
      <c r="A139" s="51" t="s">
        <v>1637</v>
      </c>
      <c r="B139" s="82" t="s">
        <v>1638</v>
      </c>
      <c r="C139" s="43" t="s">
        <v>9</v>
      </c>
      <c r="D139" s="56" t="n">
        <v>12000</v>
      </c>
    </row>
    <row r="140" s="153" customFormat="true" ht="27" hidden="false" customHeight="true" outlineLevel="0" collapsed="false">
      <c r="A140" s="51"/>
      <c r="B140" s="82"/>
      <c r="C140" s="187" t="s">
        <v>10</v>
      </c>
      <c r="D140" s="56" t="n">
        <v>6000</v>
      </c>
    </row>
    <row r="141" s="153" customFormat="true" ht="27" hidden="false" customHeight="true" outlineLevel="0" collapsed="false">
      <c r="A141" s="195" t="s">
        <v>1639</v>
      </c>
      <c r="B141" s="222" t="s">
        <v>1640</v>
      </c>
      <c r="C141" s="43" t="s">
        <v>9</v>
      </c>
      <c r="D141" s="196" t="n">
        <v>20000</v>
      </c>
    </row>
    <row r="142" s="153" customFormat="true" ht="27" hidden="false" customHeight="true" outlineLevel="0" collapsed="false">
      <c r="A142" s="195"/>
      <c r="B142" s="222"/>
      <c r="C142" s="187" t="s">
        <v>10</v>
      </c>
      <c r="D142" s="196" t="n">
        <v>12000</v>
      </c>
    </row>
    <row r="143" s="153" customFormat="true" ht="27" hidden="false" customHeight="true" outlineLevel="0" collapsed="false">
      <c r="A143" s="195" t="s">
        <v>1641</v>
      </c>
      <c r="B143" s="222" t="s">
        <v>1642</v>
      </c>
      <c r="C143" s="43" t="s">
        <v>9</v>
      </c>
      <c r="D143" s="196" t="n">
        <v>25000</v>
      </c>
    </row>
    <row r="144" s="153" customFormat="true" ht="27" hidden="false" customHeight="true" outlineLevel="0" collapsed="false">
      <c r="A144" s="195"/>
      <c r="B144" s="222"/>
      <c r="C144" s="187" t="s">
        <v>10</v>
      </c>
      <c r="D144" s="196" t="n">
        <v>15000</v>
      </c>
    </row>
    <row r="145" s="153" customFormat="true" ht="27" hidden="false" customHeight="true" outlineLevel="0" collapsed="false">
      <c r="A145" s="195" t="s">
        <v>1643</v>
      </c>
      <c r="B145" s="219" t="s">
        <v>1644</v>
      </c>
      <c r="C145" s="43" t="s">
        <v>9</v>
      </c>
      <c r="D145" s="196" t="n">
        <v>30000</v>
      </c>
    </row>
    <row r="146" s="153" customFormat="true" ht="27" hidden="false" customHeight="true" outlineLevel="0" collapsed="false">
      <c r="A146" s="195"/>
      <c r="B146" s="219"/>
      <c r="C146" s="187" t="s">
        <v>10</v>
      </c>
      <c r="D146" s="196" t="n">
        <v>20000</v>
      </c>
    </row>
    <row r="147" s="153" customFormat="true" ht="27" hidden="false" customHeight="true" outlineLevel="0" collapsed="false">
      <c r="A147" s="195" t="s">
        <v>1645</v>
      </c>
      <c r="B147" s="222" t="s">
        <v>1646</v>
      </c>
      <c r="C147" s="43" t="s">
        <v>9</v>
      </c>
      <c r="D147" s="196" t="n">
        <v>30000</v>
      </c>
    </row>
    <row r="148" s="153" customFormat="true" ht="27" hidden="false" customHeight="true" outlineLevel="0" collapsed="false">
      <c r="A148" s="195"/>
      <c r="B148" s="222"/>
      <c r="C148" s="187" t="s">
        <v>10</v>
      </c>
      <c r="D148" s="196" t="n">
        <v>20000</v>
      </c>
    </row>
    <row r="149" s="153" customFormat="true" ht="27" hidden="false" customHeight="true" outlineLevel="0" collapsed="false">
      <c r="A149" s="49" t="s">
        <v>1647</v>
      </c>
      <c r="B149" s="82" t="s">
        <v>1648</v>
      </c>
      <c r="C149" s="49" t="s">
        <v>9</v>
      </c>
      <c r="D149" s="77" t="n">
        <v>12000</v>
      </c>
    </row>
    <row r="150" s="153" customFormat="true" ht="27" hidden="false" customHeight="true" outlineLevel="0" collapsed="false">
      <c r="A150" s="49"/>
      <c r="B150" s="82"/>
      <c r="C150" s="187" t="s">
        <v>10</v>
      </c>
      <c r="D150" s="77" t="n">
        <v>6000</v>
      </c>
    </row>
    <row r="151" s="30" customFormat="true" ht="30" hidden="false" customHeight="true" outlineLevel="0" collapsed="false">
      <c r="A151" s="152" t="s">
        <v>195</v>
      </c>
      <c r="B151" s="152"/>
      <c r="C151" s="152"/>
      <c r="D151" s="152"/>
    </row>
  </sheetData>
  <mergeCells count="52">
    <mergeCell ref="A1:D1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D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88" width="23.85"/>
    <col collapsed="false" customWidth="true" hidden="false" outlineLevel="0" max="2" min="2" style="225" width="65.09"/>
    <col collapsed="false" customWidth="true" hidden="false" outlineLevel="0" max="3" min="3" style="35" width="9.08"/>
    <col collapsed="false" customWidth="false" hidden="false" outlineLevel="0" max="4" min="4" style="226" width="8.99"/>
    <col collapsed="false" customWidth="false" hidden="false" outlineLevel="0" max="257" min="5" style="31" width="8.99"/>
  </cols>
  <sheetData>
    <row r="1" s="227" customFormat="true" ht="40" hidden="false" customHeight="true" outlineLevel="0" collapsed="false">
      <c r="A1" s="95" t="s">
        <v>1649</v>
      </c>
      <c r="B1" s="95"/>
      <c r="C1" s="95"/>
      <c r="D1" s="95"/>
    </row>
    <row r="2" s="228" customFormat="true" ht="28.5" hidden="false" customHeight="true" outlineLevel="0" collapsed="false">
      <c r="A2" s="39" t="s">
        <v>197</v>
      </c>
      <c r="B2" s="39" t="s">
        <v>198</v>
      </c>
      <c r="C2" s="39" t="s">
        <v>199</v>
      </c>
      <c r="D2" s="40" t="s">
        <v>200</v>
      </c>
    </row>
    <row r="3" s="228" customFormat="true" ht="24" hidden="false" customHeight="true" outlineLevel="0" collapsed="false">
      <c r="A3" s="51" t="n">
        <v>611310015</v>
      </c>
      <c r="B3" s="82" t="s">
        <v>1650</v>
      </c>
      <c r="C3" s="66" t="s">
        <v>9</v>
      </c>
      <c r="D3" s="56" t="n">
        <v>6000</v>
      </c>
    </row>
    <row r="4" s="228" customFormat="true" ht="24" hidden="false" customHeight="true" outlineLevel="0" collapsed="false">
      <c r="A4" s="51" t="n">
        <v>4401410015</v>
      </c>
      <c r="B4" s="82" t="s">
        <v>1651</v>
      </c>
      <c r="C4" s="66" t="s">
        <v>9</v>
      </c>
      <c r="D4" s="56" t="n">
        <v>6000</v>
      </c>
    </row>
    <row r="5" s="228" customFormat="true" ht="24" hidden="false" customHeight="true" outlineLevel="0" collapsed="false">
      <c r="A5" s="51" t="n">
        <v>611810015</v>
      </c>
      <c r="B5" s="99" t="s">
        <v>1652</v>
      </c>
      <c r="C5" s="66" t="s">
        <v>9</v>
      </c>
      <c r="D5" s="56" t="n">
        <v>7200</v>
      </c>
    </row>
    <row r="6" s="228" customFormat="true" ht="24" hidden="false" customHeight="true" outlineLevel="0" collapsed="false">
      <c r="A6" s="51" t="n">
        <v>4411810015</v>
      </c>
      <c r="B6" s="82" t="s">
        <v>1653</v>
      </c>
      <c r="C6" s="66" t="s">
        <v>9</v>
      </c>
      <c r="D6" s="56" t="n">
        <v>6000</v>
      </c>
    </row>
    <row r="7" s="228" customFormat="true" ht="24" hidden="false" customHeight="true" outlineLevel="0" collapsed="false">
      <c r="A7" s="51" t="n">
        <v>4402210015</v>
      </c>
      <c r="B7" s="82" t="s">
        <v>1654</v>
      </c>
      <c r="C7" s="66" t="s">
        <v>9</v>
      </c>
      <c r="D7" s="56" t="n">
        <v>7200</v>
      </c>
    </row>
    <row r="8" s="228" customFormat="true" ht="24" hidden="false" customHeight="true" outlineLevel="0" collapsed="false">
      <c r="A8" s="51" t="n">
        <v>4422810015</v>
      </c>
      <c r="B8" s="99" t="s">
        <v>1655</v>
      </c>
      <c r="C8" s="66" t="s">
        <v>9</v>
      </c>
      <c r="D8" s="56" t="n">
        <v>7200</v>
      </c>
    </row>
    <row r="9" s="228" customFormat="true" ht="24" hidden="false" customHeight="true" outlineLevel="0" collapsed="false">
      <c r="A9" s="51" t="n">
        <v>4412810015</v>
      </c>
      <c r="B9" s="99" t="s">
        <v>1656</v>
      </c>
      <c r="C9" s="66" t="s">
        <v>9</v>
      </c>
      <c r="D9" s="56" t="n">
        <v>4000</v>
      </c>
    </row>
    <row r="10" s="228" customFormat="true" ht="24" hidden="false" customHeight="true" outlineLevel="0" collapsed="false">
      <c r="A10" s="66" t="s">
        <v>1657</v>
      </c>
      <c r="B10" s="99" t="s">
        <v>1658</v>
      </c>
      <c r="C10" s="66" t="s">
        <v>9</v>
      </c>
      <c r="D10" s="45" t="n">
        <v>2500</v>
      </c>
    </row>
    <row r="11" s="228" customFormat="true" ht="24" hidden="false" customHeight="true" outlineLevel="0" collapsed="false">
      <c r="A11" s="66" t="s">
        <v>1659</v>
      </c>
      <c r="B11" s="99" t="s">
        <v>1660</v>
      </c>
      <c r="C11" s="66" t="s">
        <v>9</v>
      </c>
      <c r="D11" s="56" t="n">
        <v>7200</v>
      </c>
    </row>
    <row r="12" s="228" customFormat="true" ht="24" hidden="false" customHeight="true" outlineLevel="0" collapsed="false">
      <c r="A12" s="51" t="s">
        <v>1661</v>
      </c>
      <c r="B12" s="82" t="s">
        <v>1662</v>
      </c>
      <c r="C12" s="66" t="s">
        <v>9</v>
      </c>
      <c r="D12" s="56" t="n">
        <v>3000</v>
      </c>
    </row>
    <row r="13" s="228" customFormat="true" ht="24" hidden="false" customHeight="true" outlineLevel="0" collapsed="false">
      <c r="A13" s="66" t="s">
        <v>1663</v>
      </c>
      <c r="B13" s="99" t="s">
        <v>1664</v>
      </c>
      <c r="C13" s="66" t="s">
        <v>9</v>
      </c>
      <c r="D13" s="56" t="n">
        <v>7200</v>
      </c>
    </row>
    <row r="14" s="228" customFormat="true" ht="24" hidden="false" customHeight="true" outlineLevel="0" collapsed="false">
      <c r="A14" s="66" t="n">
        <v>4403010015</v>
      </c>
      <c r="B14" s="82" t="s">
        <v>1665</v>
      </c>
      <c r="C14" s="66" t="s">
        <v>9</v>
      </c>
      <c r="D14" s="56" t="n">
        <v>12000</v>
      </c>
    </row>
    <row r="15" s="228" customFormat="true" ht="24" hidden="false" customHeight="true" outlineLevel="0" collapsed="false">
      <c r="A15" s="66" t="n">
        <v>4403510015</v>
      </c>
      <c r="B15" s="82" t="s">
        <v>1666</v>
      </c>
      <c r="C15" s="66" t="s">
        <v>9</v>
      </c>
      <c r="D15" s="56" t="n">
        <v>15000</v>
      </c>
    </row>
    <row r="16" s="228" customFormat="true" ht="24" hidden="false" customHeight="true" outlineLevel="0" collapsed="false">
      <c r="A16" s="51" t="n">
        <v>4404510015</v>
      </c>
      <c r="B16" s="82" t="s">
        <v>1667</v>
      </c>
      <c r="C16" s="66" t="s">
        <v>9</v>
      </c>
      <c r="D16" s="56" t="n">
        <v>20000</v>
      </c>
    </row>
    <row r="17" s="228" customFormat="true" ht="24" hidden="false" customHeight="true" outlineLevel="0" collapsed="false">
      <c r="A17" s="51" t="n">
        <v>4423510015</v>
      </c>
      <c r="B17" s="99" t="s">
        <v>1668</v>
      </c>
      <c r="C17" s="66" t="s">
        <v>9</v>
      </c>
      <c r="D17" s="56" t="n">
        <v>12000</v>
      </c>
    </row>
    <row r="18" s="228" customFormat="true" ht="24" hidden="false" customHeight="true" outlineLevel="0" collapsed="false">
      <c r="A18" s="49" t="n">
        <v>4424010115</v>
      </c>
      <c r="B18" s="99" t="s">
        <v>1669</v>
      </c>
      <c r="C18" s="66" t="s">
        <v>9</v>
      </c>
      <c r="D18" s="56" t="n">
        <v>15000</v>
      </c>
    </row>
    <row r="19" s="228" customFormat="true" ht="24" hidden="false" customHeight="true" outlineLevel="0" collapsed="false">
      <c r="A19" s="51" t="n">
        <v>4424510015</v>
      </c>
      <c r="B19" s="82" t="s">
        <v>1670</v>
      </c>
      <c r="C19" s="66" t="s">
        <v>9</v>
      </c>
      <c r="D19" s="45" t="n">
        <v>20000</v>
      </c>
    </row>
    <row r="20" s="228" customFormat="true" ht="24" hidden="false" customHeight="true" outlineLevel="0" collapsed="false">
      <c r="A20" s="66" t="s">
        <v>1671</v>
      </c>
      <c r="B20" s="99" t="s">
        <v>1672</v>
      </c>
      <c r="C20" s="66" t="s">
        <v>9</v>
      </c>
      <c r="D20" s="45" t="n">
        <v>12500</v>
      </c>
    </row>
    <row r="21" s="228" customFormat="true" ht="24" hidden="false" customHeight="true" outlineLevel="0" collapsed="false">
      <c r="A21" s="51" t="n">
        <v>4434510015</v>
      </c>
      <c r="B21" s="82" t="s">
        <v>1673</v>
      </c>
      <c r="C21" s="66" t="s">
        <v>9</v>
      </c>
      <c r="D21" s="45" t="n">
        <v>15500</v>
      </c>
    </row>
    <row r="22" s="228" customFormat="true" ht="24" hidden="false" customHeight="true" outlineLevel="0" collapsed="false">
      <c r="A22" s="66" t="s">
        <v>1674</v>
      </c>
      <c r="B22" s="99" t="s">
        <v>1675</v>
      </c>
      <c r="C22" s="66" t="s">
        <v>9</v>
      </c>
      <c r="D22" s="45" t="n">
        <v>25000</v>
      </c>
    </row>
    <row r="23" s="228" customFormat="true" ht="24" hidden="false" customHeight="true" outlineLevel="0" collapsed="false">
      <c r="A23" s="66" t="s">
        <v>1676</v>
      </c>
      <c r="B23" s="99" t="s">
        <v>1677</v>
      </c>
      <c r="C23" s="66" t="s">
        <v>9</v>
      </c>
      <c r="D23" s="45" t="n">
        <v>14500</v>
      </c>
    </row>
    <row r="24" s="228" customFormat="true" ht="24" hidden="false" customHeight="true" outlineLevel="0" collapsed="false">
      <c r="A24" s="51" t="n">
        <v>611610015</v>
      </c>
      <c r="B24" s="99" t="s">
        <v>1678</v>
      </c>
      <c r="C24" s="66" t="s">
        <v>9</v>
      </c>
      <c r="D24" s="56" t="n">
        <v>15000</v>
      </c>
    </row>
    <row r="25" s="228" customFormat="true" ht="24" hidden="false" customHeight="true" outlineLevel="0" collapsed="false">
      <c r="A25" s="51" t="n">
        <v>612510115</v>
      </c>
      <c r="B25" s="82" t="s">
        <v>1679</v>
      </c>
      <c r="C25" s="66" t="s">
        <v>9</v>
      </c>
      <c r="D25" s="56" t="n">
        <v>15000</v>
      </c>
    </row>
    <row r="26" s="228" customFormat="true" ht="24" hidden="false" customHeight="true" outlineLevel="0" collapsed="false">
      <c r="A26" s="229" t="n">
        <v>612210015</v>
      </c>
      <c r="B26" s="82" t="s">
        <v>1680</v>
      </c>
      <c r="C26" s="66" t="s">
        <v>9</v>
      </c>
      <c r="D26" s="56" t="n">
        <v>15000</v>
      </c>
    </row>
    <row r="27" s="228" customFormat="true" ht="24" hidden="false" customHeight="true" outlineLevel="0" collapsed="false">
      <c r="A27" s="229" t="n">
        <v>613011015</v>
      </c>
      <c r="B27" s="82" t="s">
        <v>1681</v>
      </c>
      <c r="C27" s="66" t="s">
        <v>9</v>
      </c>
      <c r="D27" s="56" t="n">
        <v>15000</v>
      </c>
    </row>
    <row r="28" s="228" customFormat="true" ht="24" hidden="false" customHeight="true" outlineLevel="0" collapsed="false">
      <c r="A28" s="51" t="s">
        <v>1682</v>
      </c>
      <c r="B28" s="99" t="s">
        <v>1683</v>
      </c>
      <c r="C28" s="66" t="s">
        <v>9</v>
      </c>
      <c r="D28" s="56" t="n">
        <v>15000</v>
      </c>
    </row>
    <row r="29" s="228" customFormat="true" ht="28.5" hidden="false" customHeight="true" outlineLevel="0" collapsed="false">
      <c r="A29" s="51" t="n">
        <v>612511015</v>
      </c>
      <c r="B29" s="82" t="s">
        <v>1684</v>
      </c>
      <c r="C29" s="66" t="s">
        <v>9</v>
      </c>
      <c r="D29" s="45" t="n">
        <v>20000</v>
      </c>
    </row>
    <row r="30" s="228" customFormat="true" ht="28.5" hidden="false" customHeight="true" outlineLevel="0" collapsed="false">
      <c r="A30" s="51" t="n">
        <v>613010115</v>
      </c>
      <c r="B30" s="82" t="s">
        <v>1685</v>
      </c>
      <c r="C30" s="66" t="s">
        <v>9</v>
      </c>
      <c r="D30" s="45" t="n">
        <v>20000</v>
      </c>
    </row>
    <row r="31" s="153" customFormat="true" ht="27" hidden="false" customHeight="true" outlineLevel="0" collapsed="false">
      <c r="A31" s="229" t="n">
        <v>613510015</v>
      </c>
      <c r="B31" s="99" t="s">
        <v>1686</v>
      </c>
      <c r="C31" s="49" t="s">
        <v>9</v>
      </c>
      <c r="D31" s="77" t="n">
        <v>35000</v>
      </c>
    </row>
    <row r="32" s="228" customFormat="true" ht="35" hidden="false" customHeight="true" outlineLevel="0" collapsed="false">
      <c r="A32" s="51" t="n">
        <v>612510015</v>
      </c>
      <c r="B32" s="99" t="s">
        <v>1687</v>
      </c>
      <c r="C32" s="66" t="s">
        <v>9</v>
      </c>
      <c r="D32" s="56" t="n">
        <v>40000</v>
      </c>
    </row>
    <row r="33" s="228" customFormat="true" ht="24" hidden="false" customHeight="true" outlineLevel="0" collapsed="false">
      <c r="A33" s="51" t="n">
        <v>4414010015</v>
      </c>
      <c r="B33" s="82" t="s">
        <v>1688</v>
      </c>
      <c r="C33" s="66" t="s">
        <v>9</v>
      </c>
      <c r="D33" s="56" t="n">
        <v>40000</v>
      </c>
    </row>
    <row r="34" s="228" customFormat="true" ht="24" hidden="false" customHeight="true" outlineLevel="0" collapsed="false">
      <c r="A34" s="51" t="n">
        <v>613010015</v>
      </c>
      <c r="B34" s="82" t="s">
        <v>1689</v>
      </c>
      <c r="C34" s="66" t="s">
        <v>9</v>
      </c>
      <c r="D34" s="56" t="n">
        <v>34000</v>
      </c>
    </row>
    <row r="35" s="228" customFormat="true" ht="24" hidden="false" customHeight="true" outlineLevel="0" collapsed="false">
      <c r="A35" s="229" t="n">
        <v>614210015</v>
      </c>
      <c r="B35" s="99" t="s">
        <v>1690</v>
      </c>
      <c r="C35" s="66" t="s">
        <v>9</v>
      </c>
      <c r="D35" s="56" t="n">
        <v>34000</v>
      </c>
    </row>
    <row r="36" s="228" customFormat="true" ht="24" hidden="false" customHeight="true" outlineLevel="0" collapsed="false">
      <c r="A36" s="230" t="s">
        <v>1691</v>
      </c>
      <c r="B36" s="222" t="s">
        <v>1692</v>
      </c>
      <c r="C36" s="66" t="s">
        <v>9</v>
      </c>
      <c r="D36" s="231" t="n">
        <v>20000</v>
      </c>
    </row>
    <row r="37" s="228" customFormat="true" ht="24" hidden="false" customHeight="true" outlineLevel="0" collapsed="false">
      <c r="A37" s="230" t="s">
        <v>1693</v>
      </c>
      <c r="B37" s="222" t="s">
        <v>1694</v>
      </c>
      <c r="C37" s="66" t="s">
        <v>9</v>
      </c>
      <c r="D37" s="231" t="n">
        <v>35000</v>
      </c>
    </row>
    <row r="38" s="228" customFormat="true" ht="24" hidden="false" customHeight="true" outlineLevel="0" collapsed="false">
      <c r="A38" s="230" t="s">
        <v>1566</v>
      </c>
      <c r="B38" s="222" t="s">
        <v>1695</v>
      </c>
      <c r="C38" s="66" t="s">
        <v>9</v>
      </c>
      <c r="D38" s="231" t="n">
        <v>20000</v>
      </c>
    </row>
    <row r="39" s="228" customFormat="true" ht="24" hidden="false" customHeight="true" outlineLevel="0" collapsed="false">
      <c r="A39" s="49" t="s">
        <v>1568</v>
      </c>
      <c r="B39" s="65" t="s">
        <v>1696</v>
      </c>
      <c r="C39" s="66" t="s">
        <v>9</v>
      </c>
      <c r="D39" s="77" t="n">
        <v>35000</v>
      </c>
    </row>
    <row r="40" s="153" customFormat="true" ht="27" hidden="false" customHeight="true" outlineLevel="0" collapsed="false">
      <c r="A40" s="51" t="s">
        <v>1570</v>
      </c>
      <c r="B40" s="67" t="s">
        <v>1697</v>
      </c>
      <c r="C40" s="49" t="s">
        <v>9</v>
      </c>
      <c r="D40" s="77" t="n">
        <v>35000</v>
      </c>
    </row>
    <row r="41" s="153" customFormat="true" ht="27" hidden="false" customHeight="true" outlineLevel="0" collapsed="false">
      <c r="A41" s="51" t="s">
        <v>1572</v>
      </c>
      <c r="B41" s="65" t="s">
        <v>1698</v>
      </c>
      <c r="C41" s="49" t="s">
        <v>9</v>
      </c>
      <c r="D41" s="77" t="n">
        <v>70000</v>
      </c>
    </row>
    <row r="42" s="228" customFormat="true" ht="24" hidden="false" customHeight="true" outlineLevel="0" collapsed="false">
      <c r="A42" s="51" t="s">
        <v>1574</v>
      </c>
      <c r="B42" s="82" t="s">
        <v>1699</v>
      </c>
      <c r="C42" s="66" t="s">
        <v>9</v>
      </c>
      <c r="D42" s="56" t="n">
        <v>3000</v>
      </c>
    </row>
    <row r="43" s="228" customFormat="true" ht="24" hidden="false" customHeight="true" outlineLevel="0" collapsed="false">
      <c r="A43" s="51" t="s">
        <v>1576</v>
      </c>
      <c r="B43" s="82" t="s">
        <v>1700</v>
      </c>
      <c r="C43" s="66" t="s">
        <v>9</v>
      </c>
      <c r="D43" s="56" t="n">
        <v>7200</v>
      </c>
    </row>
    <row r="44" s="228" customFormat="true" ht="24" hidden="false" customHeight="true" outlineLevel="0" collapsed="false">
      <c r="A44" s="51" t="s">
        <v>1578</v>
      </c>
      <c r="B44" s="82" t="s">
        <v>1701</v>
      </c>
      <c r="C44" s="66" t="s">
        <v>9</v>
      </c>
      <c r="D44" s="56" t="n">
        <v>7200</v>
      </c>
    </row>
    <row r="45" s="228" customFormat="true" ht="24" hidden="false" customHeight="true" outlineLevel="0" collapsed="false">
      <c r="A45" s="51" t="s">
        <v>1580</v>
      </c>
      <c r="B45" s="82" t="s">
        <v>1702</v>
      </c>
      <c r="C45" s="66" t="s">
        <v>9</v>
      </c>
      <c r="D45" s="56" t="n">
        <v>12500</v>
      </c>
    </row>
    <row r="46" s="228" customFormat="true" ht="24" hidden="false" customHeight="true" outlineLevel="0" collapsed="false">
      <c r="A46" s="51" t="s">
        <v>1582</v>
      </c>
      <c r="B46" s="82" t="s">
        <v>1703</v>
      </c>
      <c r="C46" s="66" t="s">
        <v>9</v>
      </c>
      <c r="D46" s="56" t="n">
        <v>15500</v>
      </c>
    </row>
    <row r="47" s="228" customFormat="true" ht="54" hidden="false" customHeight="true" outlineLevel="0" collapsed="false">
      <c r="A47" s="51" t="s">
        <v>1584</v>
      </c>
      <c r="B47" s="99" t="s">
        <v>1704</v>
      </c>
      <c r="C47" s="66" t="s">
        <v>9</v>
      </c>
      <c r="D47" s="56" t="n">
        <v>25000</v>
      </c>
    </row>
    <row r="48" s="228" customFormat="true" ht="25" hidden="false" customHeight="true" outlineLevel="0" collapsed="false">
      <c r="A48" s="51" t="s">
        <v>1586</v>
      </c>
      <c r="B48" s="82" t="s">
        <v>1705</v>
      </c>
      <c r="C48" s="66" t="s">
        <v>9</v>
      </c>
      <c r="D48" s="56" t="n">
        <v>14500</v>
      </c>
    </row>
    <row r="49" s="228" customFormat="true" ht="23" hidden="false" customHeight="true" outlineLevel="0" collapsed="false">
      <c r="A49" s="51" t="s">
        <v>1588</v>
      </c>
      <c r="B49" s="222" t="s">
        <v>1706</v>
      </c>
      <c r="C49" s="66" t="s">
        <v>9</v>
      </c>
      <c r="D49" s="77" t="n">
        <v>15000</v>
      </c>
    </row>
    <row r="50" s="153" customFormat="true" ht="27" hidden="false" customHeight="true" outlineLevel="0" collapsed="false">
      <c r="A50" s="66" t="s">
        <v>1707</v>
      </c>
      <c r="B50" s="99" t="s">
        <v>1708</v>
      </c>
      <c r="C50" s="51" t="s">
        <v>9</v>
      </c>
      <c r="D50" s="56" t="n">
        <v>25000</v>
      </c>
    </row>
    <row r="51" s="153" customFormat="true" ht="27" hidden="false" customHeight="true" outlineLevel="0" collapsed="false">
      <c r="A51" s="66" t="s">
        <v>1709</v>
      </c>
      <c r="B51" s="99"/>
      <c r="C51" s="51" t="s">
        <v>1474</v>
      </c>
      <c r="D51" s="56" t="n">
        <v>15000</v>
      </c>
    </row>
    <row r="52" s="153" customFormat="true" ht="27" hidden="false" customHeight="true" outlineLevel="0" collapsed="false">
      <c r="A52" s="66" t="s">
        <v>1710</v>
      </c>
      <c r="B52" s="99"/>
      <c r="C52" s="51" t="s">
        <v>1476</v>
      </c>
      <c r="D52" s="56" t="n">
        <v>15000</v>
      </c>
    </row>
    <row r="53" s="153" customFormat="true" ht="27" hidden="false" customHeight="true" outlineLevel="0" collapsed="false">
      <c r="A53" s="66" t="s">
        <v>1711</v>
      </c>
      <c r="B53" s="99"/>
      <c r="C53" s="51" t="s">
        <v>1478</v>
      </c>
      <c r="D53" s="56" t="n">
        <v>15000</v>
      </c>
    </row>
    <row r="54" s="153" customFormat="true" ht="27" hidden="false" customHeight="true" outlineLevel="0" collapsed="false">
      <c r="A54" s="66" t="s">
        <v>1712</v>
      </c>
      <c r="B54" s="99" t="s">
        <v>1713</v>
      </c>
      <c r="C54" s="51" t="s">
        <v>9</v>
      </c>
      <c r="D54" s="56" t="n">
        <v>30000</v>
      </c>
    </row>
    <row r="55" s="153" customFormat="true" ht="27" hidden="false" customHeight="true" outlineLevel="0" collapsed="false">
      <c r="A55" s="66" t="s">
        <v>1714</v>
      </c>
      <c r="B55" s="99"/>
      <c r="C55" s="51" t="s">
        <v>1474</v>
      </c>
      <c r="D55" s="56" t="n">
        <v>20000</v>
      </c>
    </row>
    <row r="56" s="153" customFormat="true" ht="27" hidden="false" customHeight="true" outlineLevel="0" collapsed="false">
      <c r="A56" s="66" t="s">
        <v>1715</v>
      </c>
      <c r="B56" s="99"/>
      <c r="C56" s="51" t="s">
        <v>1476</v>
      </c>
      <c r="D56" s="56" t="n">
        <v>20000</v>
      </c>
    </row>
    <row r="57" s="153" customFormat="true" ht="27" hidden="false" customHeight="true" outlineLevel="0" collapsed="false">
      <c r="A57" s="66" t="s">
        <v>1716</v>
      </c>
      <c r="B57" s="99"/>
      <c r="C57" s="51" t="s">
        <v>1478</v>
      </c>
      <c r="D57" s="56" t="n">
        <v>20000</v>
      </c>
    </row>
    <row r="58" s="228" customFormat="true" ht="23" hidden="false" customHeight="true" outlineLevel="0" collapsed="false">
      <c r="A58" s="51" t="n">
        <v>4452110115</v>
      </c>
      <c r="B58" s="99" t="s">
        <v>1717</v>
      </c>
      <c r="C58" s="66" t="s">
        <v>9</v>
      </c>
      <c r="D58" s="45" t="n">
        <v>5000</v>
      </c>
    </row>
    <row r="59" s="228" customFormat="true" ht="23" hidden="false" customHeight="true" outlineLevel="0" collapsed="false">
      <c r="A59" s="51" t="n">
        <v>4452110111</v>
      </c>
      <c r="B59" s="99"/>
      <c r="C59" s="66" t="s">
        <v>1474</v>
      </c>
      <c r="D59" s="45" t="n">
        <v>4000</v>
      </c>
    </row>
    <row r="60" s="228" customFormat="true" ht="23" hidden="false" customHeight="true" outlineLevel="0" collapsed="false">
      <c r="A60" s="51" t="n">
        <v>4452110114</v>
      </c>
      <c r="B60" s="99"/>
      <c r="C60" s="66" t="s">
        <v>1476</v>
      </c>
      <c r="D60" s="45" t="n">
        <v>4000</v>
      </c>
    </row>
    <row r="61" s="228" customFormat="true" ht="23" hidden="false" customHeight="true" outlineLevel="0" collapsed="false">
      <c r="A61" s="51" t="n">
        <v>4452110116</v>
      </c>
      <c r="B61" s="99"/>
      <c r="C61" s="66" t="s">
        <v>1478</v>
      </c>
      <c r="D61" s="45" t="n">
        <v>4000</v>
      </c>
    </row>
    <row r="62" s="228" customFormat="true" ht="23" hidden="false" customHeight="true" outlineLevel="0" collapsed="false">
      <c r="A62" s="51" t="n">
        <v>4462110115</v>
      </c>
      <c r="B62" s="99" t="s">
        <v>1718</v>
      </c>
      <c r="C62" s="66" t="s">
        <v>9</v>
      </c>
      <c r="D62" s="45" t="n">
        <v>7000</v>
      </c>
    </row>
    <row r="63" s="228" customFormat="true" ht="23" hidden="false" customHeight="true" outlineLevel="0" collapsed="false">
      <c r="A63" s="51" t="n">
        <v>4462110111</v>
      </c>
      <c r="B63" s="99"/>
      <c r="C63" s="66" t="s">
        <v>1474</v>
      </c>
      <c r="D63" s="45" t="n">
        <v>6000</v>
      </c>
    </row>
    <row r="64" s="228" customFormat="true" ht="23" hidden="false" customHeight="true" outlineLevel="0" collapsed="false">
      <c r="A64" s="51" t="n">
        <v>4462110114</v>
      </c>
      <c r="B64" s="99"/>
      <c r="C64" s="66" t="s">
        <v>1476</v>
      </c>
      <c r="D64" s="45" t="n">
        <v>6000</v>
      </c>
    </row>
    <row r="65" s="228" customFormat="true" ht="23" hidden="false" customHeight="true" outlineLevel="0" collapsed="false">
      <c r="A65" s="51" t="n">
        <v>4462110116</v>
      </c>
      <c r="B65" s="99"/>
      <c r="C65" s="66" t="s">
        <v>1478</v>
      </c>
      <c r="D65" s="45" t="n">
        <v>6000</v>
      </c>
    </row>
    <row r="66" s="228" customFormat="true" ht="23" hidden="false" customHeight="true" outlineLevel="0" collapsed="false">
      <c r="A66" s="51" t="n">
        <v>4462610115</v>
      </c>
      <c r="B66" s="99" t="s">
        <v>1719</v>
      </c>
      <c r="C66" s="66" t="s">
        <v>9</v>
      </c>
      <c r="D66" s="45" t="n">
        <v>12000</v>
      </c>
    </row>
    <row r="67" s="228" customFormat="true" ht="23" hidden="false" customHeight="true" outlineLevel="0" collapsed="false">
      <c r="A67" s="51" t="n">
        <v>4462610111</v>
      </c>
      <c r="B67" s="99"/>
      <c r="C67" s="66" t="s">
        <v>1474</v>
      </c>
      <c r="D67" s="45" t="n">
        <v>10000</v>
      </c>
    </row>
    <row r="68" s="228" customFormat="true" ht="23" hidden="false" customHeight="true" outlineLevel="0" collapsed="false">
      <c r="A68" s="51" t="n">
        <v>4462610114</v>
      </c>
      <c r="B68" s="99"/>
      <c r="C68" s="66" t="s">
        <v>1476</v>
      </c>
      <c r="D68" s="45" t="n">
        <v>10000</v>
      </c>
    </row>
    <row r="69" s="228" customFormat="true" ht="23" hidden="false" customHeight="true" outlineLevel="0" collapsed="false">
      <c r="A69" s="51" t="n">
        <v>4462610116</v>
      </c>
      <c r="B69" s="99"/>
      <c r="C69" s="66" t="s">
        <v>1478</v>
      </c>
      <c r="D69" s="45" t="n">
        <v>10000</v>
      </c>
    </row>
    <row r="70" s="228" customFormat="true" ht="23" hidden="false" customHeight="true" outlineLevel="0" collapsed="false">
      <c r="A70" s="51" t="n">
        <v>4463510115</v>
      </c>
      <c r="B70" s="171" t="s">
        <v>1720</v>
      </c>
      <c r="C70" s="66" t="s">
        <v>9</v>
      </c>
      <c r="D70" s="56" t="n">
        <v>16000</v>
      </c>
    </row>
    <row r="71" s="228" customFormat="true" ht="23" hidden="false" customHeight="true" outlineLevel="0" collapsed="false">
      <c r="A71" s="51" t="n">
        <v>4463510111</v>
      </c>
      <c r="B71" s="171"/>
      <c r="C71" s="66" t="s">
        <v>1474</v>
      </c>
      <c r="D71" s="56" t="n">
        <v>12000</v>
      </c>
    </row>
    <row r="72" s="228" customFormat="true" ht="23" hidden="false" customHeight="true" outlineLevel="0" collapsed="false">
      <c r="A72" s="51" t="n">
        <v>4463510114</v>
      </c>
      <c r="B72" s="171"/>
      <c r="C72" s="66" t="s">
        <v>1476</v>
      </c>
      <c r="D72" s="56" t="n">
        <v>12000</v>
      </c>
    </row>
    <row r="73" s="228" customFormat="true" ht="23" hidden="false" customHeight="true" outlineLevel="0" collapsed="false">
      <c r="A73" s="51" t="n">
        <v>4463510116</v>
      </c>
      <c r="B73" s="171"/>
      <c r="C73" s="66" t="s">
        <v>1478</v>
      </c>
      <c r="D73" s="56" t="n">
        <v>12000</v>
      </c>
    </row>
    <row r="74" s="228" customFormat="true" ht="23" hidden="false" customHeight="true" outlineLevel="0" collapsed="false">
      <c r="A74" s="49" t="n">
        <v>4472110115</v>
      </c>
      <c r="B74" s="99" t="s">
        <v>1721</v>
      </c>
      <c r="C74" s="66" t="s">
        <v>9</v>
      </c>
      <c r="D74" s="45" t="n">
        <v>3500</v>
      </c>
    </row>
    <row r="75" s="228" customFormat="true" ht="23" hidden="false" customHeight="true" outlineLevel="0" collapsed="false">
      <c r="A75" s="49" t="n">
        <v>4472110111</v>
      </c>
      <c r="B75" s="99"/>
      <c r="C75" s="66" t="s">
        <v>1474</v>
      </c>
      <c r="D75" s="45" t="n">
        <v>2800</v>
      </c>
    </row>
    <row r="76" s="228" customFormat="true" ht="23" hidden="false" customHeight="true" outlineLevel="0" collapsed="false">
      <c r="A76" s="49" t="n">
        <v>4472110114</v>
      </c>
      <c r="B76" s="99"/>
      <c r="C76" s="66" t="s">
        <v>1476</v>
      </c>
      <c r="D76" s="45" t="n">
        <v>2800</v>
      </c>
    </row>
    <row r="77" s="228" customFormat="true" ht="23" hidden="false" customHeight="true" outlineLevel="0" collapsed="false">
      <c r="A77" s="49" t="n">
        <v>4472110116</v>
      </c>
      <c r="B77" s="99"/>
      <c r="C77" s="66" t="s">
        <v>1478</v>
      </c>
      <c r="D77" s="45" t="n">
        <v>2800</v>
      </c>
    </row>
    <row r="78" s="228" customFormat="true" ht="23" hidden="false" customHeight="true" outlineLevel="0" collapsed="false">
      <c r="A78" s="232" t="n">
        <v>4472610115</v>
      </c>
      <c r="B78" s="99" t="s">
        <v>1722</v>
      </c>
      <c r="C78" s="66" t="s">
        <v>9</v>
      </c>
      <c r="D78" s="45" t="n">
        <v>7000</v>
      </c>
    </row>
    <row r="79" s="228" customFormat="true" ht="23" hidden="false" customHeight="true" outlineLevel="0" collapsed="false">
      <c r="A79" s="232" t="n">
        <v>4472610111</v>
      </c>
      <c r="B79" s="99"/>
      <c r="C79" s="66" t="s">
        <v>1474</v>
      </c>
      <c r="D79" s="45" t="n">
        <v>5000</v>
      </c>
    </row>
    <row r="80" s="228" customFormat="true" ht="23" hidden="false" customHeight="true" outlineLevel="0" collapsed="false">
      <c r="A80" s="232" t="n">
        <v>4472610114</v>
      </c>
      <c r="B80" s="99"/>
      <c r="C80" s="66" t="s">
        <v>1476</v>
      </c>
      <c r="D80" s="45" t="n">
        <v>5000</v>
      </c>
    </row>
    <row r="81" s="228" customFormat="true" ht="23" hidden="false" customHeight="true" outlineLevel="0" collapsed="false">
      <c r="A81" s="232" t="n">
        <v>4472610116</v>
      </c>
      <c r="B81" s="99"/>
      <c r="C81" s="66" t="s">
        <v>1478</v>
      </c>
      <c r="D81" s="45" t="n">
        <v>5000</v>
      </c>
    </row>
    <row r="82" s="228" customFormat="true" ht="23" hidden="false" customHeight="true" outlineLevel="0" collapsed="false">
      <c r="A82" s="49" t="n">
        <v>652510115</v>
      </c>
      <c r="B82" s="82" t="s">
        <v>1723</v>
      </c>
      <c r="C82" s="66" t="s">
        <v>9</v>
      </c>
      <c r="D82" s="45" t="n">
        <v>20000</v>
      </c>
    </row>
    <row r="83" s="228" customFormat="true" ht="23" hidden="false" customHeight="true" outlineLevel="0" collapsed="false">
      <c r="A83" s="49" t="n">
        <v>652510111</v>
      </c>
      <c r="B83" s="82"/>
      <c r="C83" s="66" t="s">
        <v>1474</v>
      </c>
      <c r="D83" s="45" t="n">
        <v>12000</v>
      </c>
    </row>
    <row r="84" s="228" customFormat="true" ht="23" hidden="false" customHeight="true" outlineLevel="0" collapsed="false">
      <c r="A84" s="49" t="n">
        <v>652510114</v>
      </c>
      <c r="B84" s="82"/>
      <c r="C84" s="66" t="s">
        <v>1476</v>
      </c>
      <c r="D84" s="45" t="n">
        <v>12000</v>
      </c>
    </row>
    <row r="85" s="228" customFormat="true" ht="23" hidden="false" customHeight="true" outlineLevel="0" collapsed="false">
      <c r="A85" s="49" t="n">
        <v>652510116</v>
      </c>
      <c r="B85" s="82"/>
      <c r="C85" s="66" t="s">
        <v>1478</v>
      </c>
      <c r="D85" s="45" t="n">
        <v>12000</v>
      </c>
    </row>
    <row r="86" s="228" customFormat="true" ht="23" hidden="false" customHeight="true" outlineLevel="0" collapsed="false">
      <c r="A86" s="66" t="s">
        <v>1724</v>
      </c>
      <c r="B86" s="171" t="s">
        <v>1725</v>
      </c>
      <c r="C86" s="66" t="s">
        <v>9</v>
      </c>
      <c r="D86" s="45" t="n">
        <v>12000</v>
      </c>
    </row>
    <row r="87" s="228" customFormat="true" ht="23" hidden="false" customHeight="true" outlineLevel="0" collapsed="false">
      <c r="A87" s="66" t="s">
        <v>1726</v>
      </c>
      <c r="B87" s="171"/>
      <c r="C87" s="66" t="s">
        <v>1474</v>
      </c>
      <c r="D87" s="45" t="n">
        <v>6000</v>
      </c>
    </row>
    <row r="88" s="228" customFormat="true" ht="23" hidden="false" customHeight="true" outlineLevel="0" collapsed="false">
      <c r="A88" s="66" t="s">
        <v>1727</v>
      </c>
      <c r="B88" s="171"/>
      <c r="C88" s="66" t="s">
        <v>1476</v>
      </c>
      <c r="D88" s="45" t="n">
        <v>6000</v>
      </c>
    </row>
    <row r="89" s="228" customFormat="true" ht="23" hidden="false" customHeight="true" outlineLevel="0" collapsed="false">
      <c r="A89" s="66" t="s">
        <v>1728</v>
      </c>
      <c r="B89" s="171"/>
      <c r="C89" s="66" t="s">
        <v>1478</v>
      </c>
      <c r="D89" s="45" t="n">
        <v>6000</v>
      </c>
    </row>
    <row r="90" s="228" customFormat="true" ht="23" hidden="false" customHeight="true" outlineLevel="0" collapsed="false">
      <c r="A90" s="230" t="s">
        <v>1729</v>
      </c>
      <c r="B90" s="222" t="s">
        <v>1730</v>
      </c>
      <c r="C90" s="66" t="s">
        <v>9</v>
      </c>
      <c r="D90" s="231" t="n">
        <v>18000</v>
      </c>
    </row>
    <row r="91" s="228" customFormat="true" ht="23" hidden="false" customHeight="true" outlineLevel="0" collapsed="false">
      <c r="A91" s="230" t="s">
        <v>1731</v>
      </c>
      <c r="B91" s="222"/>
      <c r="C91" s="66" t="s">
        <v>1474</v>
      </c>
      <c r="D91" s="231" t="n">
        <v>12000</v>
      </c>
    </row>
    <row r="92" s="228" customFormat="true" ht="23" hidden="false" customHeight="true" outlineLevel="0" collapsed="false">
      <c r="A92" s="230" t="s">
        <v>1732</v>
      </c>
      <c r="B92" s="222"/>
      <c r="C92" s="66" t="s">
        <v>1476</v>
      </c>
      <c r="D92" s="231" t="n">
        <v>12000</v>
      </c>
    </row>
    <row r="93" s="228" customFormat="true" ht="23" hidden="false" customHeight="true" outlineLevel="0" collapsed="false">
      <c r="A93" s="230" t="s">
        <v>1733</v>
      </c>
      <c r="B93" s="222"/>
      <c r="C93" s="66" t="s">
        <v>1478</v>
      </c>
      <c r="D93" s="231" t="n">
        <v>12000</v>
      </c>
    </row>
    <row r="94" s="228" customFormat="true" ht="23" hidden="false" customHeight="true" outlineLevel="0" collapsed="false">
      <c r="A94" s="51" t="s">
        <v>1614</v>
      </c>
      <c r="B94" s="99" t="s">
        <v>1734</v>
      </c>
      <c r="C94" s="66" t="s">
        <v>9</v>
      </c>
      <c r="D94" s="56" t="n">
        <v>7000</v>
      </c>
    </row>
    <row r="95" s="228" customFormat="true" ht="23" hidden="false" customHeight="true" outlineLevel="0" collapsed="false">
      <c r="A95" s="51"/>
      <c r="B95" s="99"/>
      <c r="C95" s="53" t="s">
        <v>10</v>
      </c>
      <c r="D95" s="56" t="n">
        <v>5000</v>
      </c>
    </row>
    <row r="96" s="228" customFormat="true" ht="23" hidden="false" customHeight="true" outlineLevel="0" collapsed="false">
      <c r="A96" s="51" t="s">
        <v>1616</v>
      </c>
      <c r="B96" s="99" t="s">
        <v>1735</v>
      </c>
      <c r="C96" s="66" t="s">
        <v>9</v>
      </c>
      <c r="D96" s="56" t="n">
        <v>12000</v>
      </c>
    </row>
    <row r="97" s="228" customFormat="true" ht="23" hidden="false" customHeight="true" outlineLevel="0" collapsed="false">
      <c r="A97" s="51"/>
      <c r="B97" s="99"/>
      <c r="C97" s="53" t="s">
        <v>10</v>
      </c>
      <c r="D97" s="56" t="n">
        <v>10000</v>
      </c>
    </row>
    <row r="98" s="228" customFormat="true" ht="23" hidden="false" customHeight="true" outlineLevel="0" collapsed="false">
      <c r="A98" s="51" t="s">
        <v>1618</v>
      </c>
      <c r="B98" s="99" t="s">
        <v>1736</v>
      </c>
      <c r="C98" s="66" t="s">
        <v>9</v>
      </c>
      <c r="D98" s="56" t="n">
        <v>16000</v>
      </c>
    </row>
    <row r="99" s="228" customFormat="true" ht="23" hidden="false" customHeight="true" outlineLevel="0" collapsed="false">
      <c r="A99" s="51"/>
      <c r="B99" s="99"/>
      <c r="C99" s="53" t="s">
        <v>10</v>
      </c>
      <c r="D99" s="56" t="n">
        <v>12000</v>
      </c>
    </row>
    <row r="100" s="228" customFormat="true" ht="23" hidden="false" customHeight="true" outlineLevel="0" collapsed="false">
      <c r="A100" s="51" t="s">
        <v>1620</v>
      </c>
      <c r="B100" s="99" t="s">
        <v>1737</v>
      </c>
      <c r="C100" s="66" t="s">
        <v>9</v>
      </c>
      <c r="D100" s="56" t="n">
        <v>2600</v>
      </c>
    </row>
    <row r="101" s="228" customFormat="true" ht="23" hidden="false" customHeight="true" outlineLevel="0" collapsed="false">
      <c r="A101" s="51"/>
      <c r="B101" s="99"/>
      <c r="C101" s="53" t="s">
        <v>10</v>
      </c>
      <c r="D101" s="56" t="n">
        <v>2200</v>
      </c>
    </row>
    <row r="102" s="228" customFormat="true" ht="23" hidden="false" customHeight="true" outlineLevel="0" collapsed="false">
      <c r="A102" s="51" t="s">
        <v>1622</v>
      </c>
      <c r="B102" s="82" t="s">
        <v>1738</v>
      </c>
      <c r="C102" s="66" t="s">
        <v>9</v>
      </c>
      <c r="D102" s="56" t="n">
        <v>4000</v>
      </c>
    </row>
    <row r="103" s="228" customFormat="true" ht="23" hidden="false" customHeight="true" outlineLevel="0" collapsed="false">
      <c r="A103" s="51"/>
      <c r="B103" s="82"/>
      <c r="C103" s="53" t="s">
        <v>10</v>
      </c>
      <c r="D103" s="56" t="n">
        <v>3000</v>
      </c>
    </row>
    <row r="104" s="228" customFormat="true" ht="23" hidden="false" customHeight="true" outlineLevel="0" collapsed="false">
      <c r="A104" s="51" t="s">
        <v>1624</v>
      </c>
      <c r="B104" s="82" t="s">
        <v>1739</v>
      </c>
      <c r="C104" s="66" t="s">
        <v>9</v>
      </c>
      <c r="D104" s="56" t="n">
        <v>1200</v>
      </c>
    </row>
    <row r="105" s="228" customFormat="true" ht="23" hidden="false" customHeight="true" outlineLevel="0" collapsed="false">
      <c r="A105" s="51"/>
      <c r="B105" s="82"/>
      <c r="C105" s="53" t="s">
        <v>10</v>
      </c>
      <c r="D105" s="56" t="n">
        <v>1200</v>
      </c>
    </row>
    <row r="106" s="228" customFormat="true" ht="23" hidden="false" customHeight="true" outlineLevel="0" collapsed="false">
      <c r="A106" s="49" t="s">
        <v>1625</v>
      </c>
      <c r="B106" s="82" t="s">
        <v>1740</v>
      </c>
      <c r="C106" s="49" t="s">
        <v>9</v>
      </c>
      <c r="D106" s="77" t="n">
        <v>8000</v>
      </c>
    </row>
    <row r="107" s="228" customFormat="true" ht="23" hidden="false" customHeight="true" outlineLevel="0" collapsed="false">
      <c r="A107" s="49"/>
      <c r="B107" s="82"/>
      <c r="C107" s="53" t="s">
        <v>10</v>
      </c>
      <c r="D107" s="77" t="n">
        <v>6000</v>
      </c>
    </row>
    <row r="108" s="228" customFormat="true" ht="23" hidden="false" customHeight="true" outlineLevel="0" collapsed="false">
      <c r="A108" s="49" t="s">
        <v>1627</v>
      </c>
      <c r="B108" s="82" t="s">
        <v>1741</v>
      </c>
      <c r="C108" s="49" t="s">
        <v>9</v>
      </c>
      <c r="D108" s="220" t="n">
        <v>13000</v>
      </c>
    </row>
    <row r="109" s="228" customFormat="true" ht="23" hidden="false" customHeight="true" outlineLevel="0" collapsed="false">
      <c r="A109" s="49"/>
      <c r="B109" s="82"/>
      <c r="C109" s="53" t="s">
        <v>10</v>
      </c>
      <c r="D109" s="77" t="n">
        <v>11000</v>
      </c>
    </row>
    <row r="110" s="228" customFormat="true" ht="23" hidden="false" customHeight="true" outlineLevel="0" collapsed="false">
      <c r="A110" s="49" t="s">
        <v>1629</v>
      </c>
      <c r="B110" s="82" t="s">
        <v>1742</v>
      </c>
      <c r="C110" s="49" t="s">
        <v>9</v>
      </c>
      <c r="D110" s="220" t="n">
        <v>17000</v>
      </c>
    </row>
    <row r="111" s="228" customFormat="true" ht="23" hidden="false" customHeight="true" outlineLevel="0" collapsed="false">
      <c r="A111" s="49"/>
      <c r="B111" s="82"/>
      <c r="C111" s="53" t="s">
        <v>10</v>
      </c>
      <c r="D111" s="77" t="n">
        <v>13000</v>
      </c>
    </row>
    <row r="112" s="228" customFormat="true" ht="23" hidden="false" customHeight="true" outlineLevel="0" collapsed="false">
      <c r="A112" s="51" t="s">
        <v>1631</v>
      </c>
      <c r="B112" s="82" t="s">
        <v>1743</v>
      </c>
      <c r="C112" s="66" t="s">
        <v>9</v>
      </c>
      <c r="D112" s="56" t="n">
        <v>15000</v>
      </c>
    </row>
    <row r="113" s="228" customFormat="true" ht="23" hidden="false" customHeight="true" outlineLevel="0" collapsed="false">
      <c r="A113" s="51"/>
      <c r="B113" s="82"/>
      <c r="C113" s="53" t="s">
        <v>10</v>
      </c>
      <c r="D113" s="56" t="n">
        <v>7000</v>
      </c>
    </row>
    <row r="114" s="228" customFormat="true" ht="23" hidden="false" customHeight="true" outlineLevel="0" collapsed="false">
      <c r="A114" s="51" t="s">
        <v>1633</v>
      </c>
      <c r="B114" s="82" t="s">
        <v>1744</v>
      </c>
      <c r="C114" s="66" t="s">
        <v>9</v>
      </c>
      <c r="D114" s="56" t="n">
        <v>18000</v>
      </c>
    </row>
    <row r="115" s="228" customFormat="true" ht="23" hidden="false" customHeight="true" outlineLevel="0" collapsed="false">
      <c r="A115" s="51"/>
      <c r="B115" s="82"/>
      <c r="C115" s="53" t="s">
        <v>10</v>
      </c>
      <c r="D115" s="56" t="n">
        <v>12000</v>
      </c>
    </row>
    <row r="116" s="228" customFormat="true" ht="23" hidden="false" customHeight="true" outlineLevel="0" collapsed="false">
      <c r="A116" s="51" t="s">
        <v>1635</v>
      </c>
      <c r="B116" s="82" t="s">
        <v>1745</v>
      </c>
      <c r="C116" s="66" t="s">
        <v>9</v>
      </c>
      <c r="D116" s="56" t="n">
        <v>20000</v>
      </c>
    </row>
    <row r="117" s="228" customFormat="true" ht="23" hidden="false" customHeight="true" outlineLevel="0" collapsed="false">
      <c r="A117" s="51"/>
      <c r="B117" s="82"/>
      <c r="C117" s="53" t="s">
        <v>10</v>
      </c>
      <c r="D117" s="56" t="n">
        <v>15000</v>
      </c>
    </row>
    <row r="118" s="228" customFormat="true" ht="23" hidden="false" customHeight="true" outlineLevel="0" collapsed="false">
      <c r="A118" s="51" t="s">
        <v>1637</v>
      </c>
      <c r="B118" s="82" t="s">
        <v>1746</v>
      </c>
      <c r="C118" s="66" t="s">
        <v>9</v>
      </c>
      <c r="D118" s="56" t="n">
        <v>12000</v>
      </c>
    </row>
    <row r="119" s="228" customFormat="true" ht="23" hidden="false" customHeight="true" outlineLevel="0" collapsed="false">
      <c r="A119" s="51"/>
      <c r="B119" s="82"/>
      <c r="C119" s="53" t="s">
        <v>10</v>
      </c>
      <c r="D119" s="56" t="n">
        <v>6000</v>
      </c>
    </row>
    <row r="120" s="153" customFormat="true" ht="27" hidden="false" customHeight="true" outlineLevel="0" collapsed="false">
      <c r="A120" s="195" t="s">
        <v>1639</v>
      </c>
      <c r="B120" s="222" t="s">
        <v>1747</v>
      </c>
      <c r="C120" s="43" t="s">
        <v>9</v>
      </c>
      <c r="D120" s="196" t="n">
        <v>20000</v>
      </c>
    </row>
    <row r="121" s="153" customFormat="true" ht="27" hidden="false" customHeight="true" outlineLevel="0" collapsed="false">
      <c r="A121" s="195"/>
      <c r="B121" s="222"/>
      <c r="C121" s="53" t="s">
        <v>10</v>
      </c>
      <c r="D121" s="196" t="n">
        <v>12000</v>
      </c>
    </row>
    <row r="122" s="153" customFormat="true" ht="27" hidden="false" customHeight="true" outlineLevel="0" collapsed="false">
      <c r="A122" s="195" t="s">
        <v>1641</v>
      </c>
      <c r="B122" s="171" t="s">
        <v>1748</v>
      </c>
      <c r="C122" s="43" t="s">
        <v>9</v>
      </c>
      <c r="D122" s="196" t="n">
        <v>25000</v>
      </c>
    </row>
    <row r="123" s="153" customFormat="true" ht="27" hidden="false" customHeight="true" outlineLevel="0" collapsed="false">
      <c r="A123" s="195"/>
      <c r="B123" s="171"/>
      <c r="C123" s="53" t="s">
        <v>10</v>
      </c>
      <c r="D123" s="196" t="n">
        <v>15000</v>
      </c>
    </row>
    <row r="124" s="153" customFormat="true" ht="27" hidden="false" customHeight="true" outlineLevel="0" collapsed="false">
      <c r="A124" s="195" t="s">
        <v>1643</v>
      </c>
      <c r="B124" s="171" t="s">
        <v>1749</v>
      </c>
      <c r="C124" s="43" t="s">
        <v>9</v>
      </c>
      <c r="D124" s="196" t="n">
        <v>30000</v>
      </c>
    </row>
    <row r="125" s="153" customFormat="true" ht="27" hidden="false" customHeight="true" outlineLevel="0" collapsed="false">
      <c r="A125" s="195"/>
      <c r="B125" s="171"/>
      <c r="C125" s="53" t="s">
        <v>10</v>
      </c>
      <c r="D125" s="196" t="n">
        <v>20000</v>
      </c>
    </row>
    <row r="126" s="153" customFormat="true" ht="27" hidden="false" customHeight="true" outlineLevel="0" collapsed="false">
      <c r="A126" s="195" t="s">
        <v>1645</v>
      </c>
      <c r="B126" s="171" t="s">
        <v>1750</v>
      </c>
      <c r="C126" s="43" t="s">
        <v>9</v>
      </c>
      <c r="D126" s="196" t="n">
        <v>30000</v>
      </c>
    </row>
    <row r="127" s="153" customFormat="true" ht="27" hidden="false" customHeight="true" outlineLevel="0" collapsed="false">
      <c r="A127" s="195"/>
      <c r="B127" s="171"/>
      <c r="C127" s="53" t="s">
        <v>10</v>
      </c>
      <c r="D127" s="196" t="n">
        <v>20000</v>
      </c>
    </row>
    <row r="128" s="228" customFormat="true" ht="23" hidden="false" customHeight="true" outlineLevel="0" collapsed="false">
      <c r="A128" s="49" t="s">
        <v>1647</v>
      </c>
      <c r="B128" s="82" t="s">
        <v>1751</v>
      </c>
      <c r="C128" s="51" t="s">
        <v>9</v>
      </c>
      <c r="D128" s="77" t="n">
        <v>12000</v>
      </c>
    </row>
    <row r="129" s="228" customFormat="true" ht="23" hidden="false" customHeight="true" outlineLevel="0" collapsed="false">
      <c r="A129" s="49"/>
      <c r="B129" s="82"/>
      <c r="C129" s="53" t="s">
        <v>10</v>
      </c>
      <c r="D129" s="77" t="n">
        <v>6000</v>
      </c>
    </row>
    <row r="130" s="153" customFormat="true" ht="32" hidden="false" customHeight="true" outlineLevel="0" collapsed="false">
      <c r="A130" s="152" t="s">
        <v>195</v>
      </c>
      <c r="B130" s="152"/>
      <c r="C130" s="152"/>
      <c r="D130" s="152"/>
    </row>
  </sheetData>
  <mergeCells count="49">
    <mergeCell ref="A1:D1"/>
    <mergeCell ref="B50:B53"/>
    <mergeCell ref="B54:B57"/>
    <mergeCell ref="B58:B61"/>
    <mergeCell ref="B62:B65"/>
    <mergeCell ref="B66:B69"/>
    <mergeCell ref="B70:B73"/>
    <mergeCell ref="B74:B77"/>
    <mergeCell ref="B78:B81"/>
    <mergeCell ref="B82:B85"/>
    <mergeCell ref="B86:B89"/>
    <mergeCell ref="B90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3:31:07Z</dcterms:created>
  <dc:creator>lenovo</dc:creator>
  <dc:description/>
  <dc:language>en-US</dc:language>
  <cp:lastModifiedBy>金山文档~Fxl</cp:lastModifiedBy>
  <dcterms:modified xsi:type="dcterms:W3CDTF">2022-06-20T0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80198FD8C49B5BE29BCC9E12BC8D6</vt:lpwstr>
  </property>
  <property fmtid="{D5CDD505-2E9C-101B-9397-08002B2CF9AE}" pid="3" name="KSOProductBuildVer">
    <vt:lpwstr>2052-11.1.0.11435</vt:lpwstr>
  </property>
  <property fmtid="{D5CDD505-2E9C-101B-9397-08002B2CF9AE}" pid="4" name="KSOReadingLayout">
    <vt:bool>0</vt:bool>
  </property>
</Properties>
</file>